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Oddí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2" uniqueCount="799">
  <si>
    <t xml:space="preserve">Region Blansko - žebříček dospělí - sezóna 2013/14</t>
  </si>
  <si>
    <t xml:space="preserve">Krajský žebříček</t>
  </si>
  <si>
    <t xml:space="preserve">Dudík Luboš</t>
  </si>
  <si>
    <t xml:space="preserve">KST Blansko</t>
  </si>
  <si>
    <t xml:space="preserve">II. Liga</t>
  </si>
  <si>
    <t xml:space="preserve">JmK</t>
  </si>
  <si>
    <t xml:space="preserve">Svoboda Lukáš</t>
  </si>
  <si>
    <t xml:space="preserve">3</t>
  </si>
  <si>
    <t xml:space="preserve">Přikryl Aleš</t>
  </si>
  <si>
    <t xml:space="preserve">4</t>
  </si>
  <si>
    <t xml:space="preserve">Čák Pavel</t>
  </si>
  <si>
    <t xml:space="preserve">5</t>
  </si>
  <si>
    <t xml:space="preserve">Veselý Lukáš</t>
  </si>
  <si>
    <t xml:space="preserve">6</t>
  </si>
  <si>
    <t xml:space="preserve">Kvíčala David</t>
  </si>
  <si>
    <t xml:space="preserve">III. Liga</t>
  </si>
  <si>
    <t xml:space="preserve">7</t>
  </si>
  <si>
    <t xml:space="preserve">Mikula Stanislav</t>
  </si>
  <si>
    <t xml:space="preserve">8</t>
  </si>
  <si>
    <t xml:space="preserve">Kvíčala Josef</t>
  </si>
  <si>
    <t xml:space="preserve">51-60</t>
  </si>
  <si>
    <t xml:space="preserve">9</t>
  </si>
  <si>
    <t xml:space="preserve">Křepela Radim</t>
  </si>
  <si>
    <t xml:space="preserve">Zbraslavec</t>
  </si>
  <si>
    <t xml:space="preserve">KS I</t>
  </si>
  <si>
    <t xml:space="preserve">101-110</t>
  </si>
  <si>
    <t xml:space="preserve">10</t>
  </si>
  <si>
    <t xml:space="preserve">Bezděk Luboš</t>
  </si>
  <si>
    <t xml:space="preserve">111-120</t>
  </si>
  <si>
    <t xml:space="preserve">10N</t>
  </si>
  <si>
    <t xml:space="preserve">Kutil Libor</t>
  </si>
  <si>
    <t xml:space="preserve">121-130N</t>
  </si>
  <si>
    <t xml:space="preserve">11</t>
  </si>
  <si>
    <t xml:space="preserve">Přikryl Jiří</t>
  </si>
  <si>
    <t xml:space="preserve">KS II</t>
  </si>
  <si>
    <t xml:space="preserve">131-140</t>
  </si>
  <si>
    <t xml:space="preserve">12</t>
  </si>
  <si>
    <t xml:space="preserve">Voráč Pavel</t>
  </si>
  <si>
    <t xml:space="preserve">171-180</t>
  </si>
  <si>
    <t xml:space="preserve">13</t>
  </si>
  <si>
    <t xml:space="preserve">Krása Petr ml.</t>
  </si>
  <si>
    <t xml:space="preserve">14</t>
  </si>
  <si>
    <t xml:space="preserve">Polívka Martin ml.</t>
  </si>
  <si>
    <t xml:space="preserve">15</t>
  </si>
  <si>
    <t xml:space="preserve">Těžký Pavel</t>
  </si>
  <si>
    <t xml:space="preserve">181-190</t>
  </si>
  <si>
    <t xml:space="preserve">16</t>
  </si>
  <si>
    <t xml:space="preserve">Křepela Lubomír</t>
  </si>
  <si>
    <t xml:space="preserve">211-220</t>
  </si>
  <si>
    <t xml:space="preserve">16N</t>
  </si>
  <si>
    <t xml:space="preserve">Illek Roman</t>
  </si>
  <si>
    <t xml:space="preserve">211-220N</t>
  </si>
  <si>
    <t xml:space="preserve">17</t>
  </si>
  <si>
    <t xml:space="preserve">Obalil Jiří</t>
  </si>
  <si>
    <t xml:space="preserve">Šošůvka</t>
  </si>
  <si>
    <t xml:space="preserve">221-230</t>
  </si>
  <si>
    <t xml:space="preserve">18</t>
  </si>
  <si>
    <t xml:space="preserve">Procházka Ondřej</t>
  </si>
  <si>
    <t xml:space="preserve">19</t>
  </si>
  <si>
    <t xml:space="preserve">Pařízek Jiří</t>
  </si>
  <si>
    <t xml:space="preserve">Boskovice</t>
  </si>
  <si>
    <t xml:space="preserve">Regionální žebříček</t>
  </si>
  <si>
    <t xml:space="preserve">19N</t>
  </si>
  <si>
    <t xml:space="preserve">Cetkovský Martin</t>
  </si>
  <si>
    <t xml:space="preserve">Suchý Petr</t>
  </si>
  <si>
    <t xml:space="preserve">Henek Dominik</t>
  </si>
  <si>
    <t xml:space="preserve">Krása Petr st.</t>
  </si>
  <si>
    <t xml:space="preserve">Zukal Adam</t>
  </si>
  <si>
    <t xml:space="preserve">Vysočany</t>
  </si>
  <si>
    <t xml:space="preserve">20</t>
  </si>
  <si>
    <t xml:space="preserve">Peterka David</t>
  </si>
  <si>
    <t xml:space="preserve">Svitávka</t>
  </si>
  <si>
    <t xml:space="preserve">RP I</t>
  </si>
  <si>
    <t xml:space="preserve">21</t>
  </si>
  <si>
    <t xml:space="preserve">Richter Milan</t>
  </si>
  <si>
    <t xml:space="preserve">Ždárná</t>
  </si>
  <si>
    <t xml:space="preserve">22</t>
  </si>
  <si>
    <t xml:space="preserve">Kutil Šimon</t>
  </si>
  <si>
    <t xml:space="preserve">23</t>
  </si>
  <si>
    <t xml:space="preserve">Polívka Marian</t>
  </si>
  <si>
    <t xml:space="preserve">23N</t>
  </si>
  <si>
    <t xml:space="preserve">Zouhar Ondřej</t>
  </si>
  <si>
    <t xml:space="preserve">Horváth Tomáš</t>
  </si>
  <si>
    <t xml:space="preserve">Gyurgyik Pavel</t>
  </si>
  <si>
    <t xml:space="preserve">Dvořák Leoš</t>
  </si>
  <si>
    <t xml:space="preserve">24</t>
  </si>
  <si>
    <t xml:space="preserve">Svoboda Jan</t>
  </si>
  <si>
    <t xml:space="preserve">Rájec</t>
  </si>
  <si>
    <t xml:space="preserve">25</t>
  </si>
  <si>
    <t xml:space="preserve">Dočkalová Gabriela</t>
  </si>
  <si>
    <t xml:space="preserve">Adamov</t>
  </si>
  <si>
    <t xml:space="preserve">RP II</t>
  </si>
  <si>
    <t xml:space="preserve">26</t>
  </si>
  <si>
    <t xml:space="preserve">Všianský Pavel</t>
  </si>
  <si>
    <t xml:space="preserve">Křetín</t>
  </si>
  <si>
    <t xml:space="preserve">27</t>
  </si>
  <si>
    <t xml:space="preserve">Koudelka Ladislav ml.</t>
  </si>
  <si>
    <t xml:space="preserve">Vodák Jiří</t>
  </si>
  <si>
    <t xml:space="preserve">Jestřebí</t>
  </si>
  <si>
    <t xml:space="preserve">29</t>
  </si>
  <si>
    <t xml:space="preserve">Sehnal Stanislav</t>
  </si>
  <si>
    <t xml:space="preserve">30</t>
  </si>
  <si>
    <t xml:space="preserve">Dokoupil Roman</t>
  </si>
  <si>
    <t xml:space="preserve">30N</t>
  </si>
  <si>
    <t xml:space="preserve">Švancara Vladimír</t>
  </si>
  <si>
    <t xml:space="preserve">Ševčík Jaroslav</t>
  </si>
  <si>
    <t xml:space="preserve">Zouhar Aleš</t>
  </si>
  <si>
    <t xml:space="preserve">31</t>
  </si>
  <si>
    <t xml:space="preserve">Polívka Roman</t>
  </si>
  <si>
    <t xml:space="preserve">32</t>
  </si>
  <si>
    <t xml:space="preserve">Bednář Miroslav</t>
  </si>
  <si>
    <t xml:space="preserve">Voděrady</t>
  </si>
  <si>
    <t xml:space="preserve">33</t>
  </si>
  <si>
    <t xml:space="preserve">Sekanina Jan</t>
  </si>
  <si>
    <t xml:space="preserve">34</t>
  </si>
  <si>
    <t xml:space="preserve">Šustáček Ondřej</t>
  </si>
  <si>
    <t xml:space="preserve">Rudice</t>
  </si>
  <si>
    <t xml:space="preserve">35</t>
  </si>
  <si>
    <t xml:space="preserve">Malach Martin</t>
  </si>
  <si>
    <t xml:space="preserve">36</t>
  </si>
  <si>
    <t xml:space="preserve">Koudelka Petr</t>
  </si>
  <si>
    <t xml:space="preserve">37</t>
  </si>
  <si>
    <t xml:space="preserve">Zouhar Michal</t>
  </si>
  <si>
    <t xml:space="preserve">38</t>
  </si>
  <si>
    <t xml:space="preserve">Barták František</t>
  </si>
  <si>
    <t xml:space="preserve">Olešnice</t>
  </si>
  <si>
    <t xml:space="preserve">39</t>
  </si>
  <si>
    <t xml:space="preserve">Kuběna Petr</t>
  </si>
  <si>
    <t xml:space="preserve">40</t>
  </si>
  <si>
    <t xml:space="preserve">Dvořáček Stanislav</t>
  </si>
  <si>
    <t xml:space="preserve">40N</t>
  </si>
  <si>
    <t xml:space="preserve">Žáček Miroslav</t>
  </si>
  <si>
    <t xml:space="preserve">Janáč Daniel</t>
  </si>
  <si>
    <t xml:space="preserve">41</t>
  </si>
  <si>
    <t xml:space="preserve">Stloukal Jiří</t>
  </si>
  <si>
    <t xml:space="preserve">42</t>
  </si>
  <si>
    <t xml:space="preserve">Tulis Radek ml.</t>
  </si>
  <si>
    <t xml:space="preserve">Brumov</t>
  </si>
  <si>
    <t xml:space="preserve">43</t>
  </si>
  <si>
    <t xml:space="preserve">Vodák Petr</t>
  </si>
  <si>
    <t xml:space="preserve">44</t>
  </si>
  <si>
    <t xml:space="preserve">Sojka Petr st.</t>
  </si>
  <si>
    <t xml:space="preserve">Kunštát</t>
  </si>
  <si>
    <t xml:space="preserve">45</t>
  </si>
  <si>
    <t xml:space="preserve">Skoták Jiří</t>
  </si>
  <si>
    <t xml:space="preserve">Veselice</t>
  </si>
  <si>
    <t xml:space="preserve">46</t>
  </si>
  <si>
    <t xml:space="preserve">Němec Josef</t>
  </si>
  <si>
    <t xml:space="preserve">47</t>
  </si>
  <si>
    <t xml:space="preserve">Meluzín Rostislav</t>
  </si>
  <si>
    <t xml:space="preserve">Němčice</t>
  </si>
  <si>
    <t xml:space="preserve">48</t>
  </si>
  <si>
    <t xml:space="preserve">Zachoval Leoš</t>
  </si>
  <si>
    <t xml:space="preserve">49</t>
  </si>
  <si>
    <t xml:space="preserve">Koumar Jiří</t>
  </si>
  <si>
    <t xml:space="preserve">50</t>
  </si>
  <si>
    <t xml:space="preserve">Hebelka Ladislav ml.</t>
  </si>
  <si>
    <t xml:space="preserve">51</t>
  </si>
  <si>
    <t xml:space="preserve">Sýkora Josef</t>
  </si>
  <si>
    <t xml:space="preserve">52</t>
  </si>
  <si>
    <t xml:space="preserve">Fagulec Martin</t>
  </si>
  <si>
    <t xml:space="preserve">Pavlů Miroslav</t>
  </si>
  <si>
    <t xml:space="preserve">Bořitov</t>
  </si>
  <si>
    <t xml:space="preserve">Trčka Petr</t>
  </si>
  <si>
    <t xml:space="preserve">Bubeník Radek</t>
  </si>
  <si>
    <t xml:space="preserve">56</t>
  </si>
  <si>
    <t xml:space="preserve">Jakš Ivo</t>
  </si>
  <si>
    <t xml:space="preserve">57</t>
  </si>
  <si>
    <t xml:space="preserve">Dufek Zdeněk</t>
  </si>
  <si>
    <t xml:space="preserve">Mikulášek Josef</t>
  </si>
  <si>
    <t xml:space="preserve">59</t>
  </si>
  <si>
    <t xml:space="preserve">Kříž Zbyněk</t>
  </si>
  <si>
    <t xml:space="preserve">Rohozec</t>
  </si>
  <si>
    <t xml:space="preserve">60</t>
  </si>
  <si>
    <t xml:space="preserve">Bednář Josef</t>
  </si>
  <si>
    <t xml:space="preserve">60N</t>
  </si>
  <si>
    <t xml:space="preserve">Nedoma Pavel</t>
  </si>
  <si>
    <t xml:space="preserve">Malach Roman</t>
  </si>
  <si>
    <t xml:space="preserve">61</t>
  </si>
  <si>
    <t xml:space="preserve">Kozák Josef</t>
  </si>
  <si>
    <t xml:space="preserve">62</t>
  </si>
  <si>
    <t xml:space="preserve">Rouchal Jan</t>
  </si>
  <si>
    <t xml:space="preserve">Letovice</t>
  </si>
  <si>
    <t xml:space="preserve">63</t>
  </si>
  <si>
    <t xml:space="preserve">Všianský Martin</t>
  </si>
  <si>
    <t xml:space="preserve">64</t>
  </si>
  <si>
    <t xml:space="preserve">Suchomel Josef</t>
  </si>
  <si>
    <t xml:space="preserve">65</t>
  </si>
  <si>
    <t xml:space="preserve">Jandus Petr</t>
  </si>
  <si>
    <t xml:space="preserve">Petrovice</t>
  </si>
  <si>
    <t xml:space="preserve">RP III</t>
  </si>
  <si>
    <t xml:space="preserve">66</t>
  </si>
  <si>
    <t xml:space="preserve">Boček Josef</t>
  </si>
  <si>
    <t xml:space="preserve">67</t>
  </si>
  <si>
    <t xml:space="preserve">Veselý Ivo</t>
  </si>
  <si>
    <t xml:space="preserve">Borotín</t>
  </si>
  <si>
    <t xml:space="preserve">68</t>
  </si>
  <si>
    <t xml:space="preserve">Kříž Radek</t>
  </si>
  <si>
    <t xml:space="preserve">69</t>
  </si>
  <si>
    <t xml:space="preserve">Maresch Michal</t>
  </si>
  <si>
    <t xml:space="preserve">70</t>
  </si>
  <si>
    <t xml:space="preserve">Kalod Jiří</t>
  </si>
  <si>
    <t xml:space="preserve">71</t>
  </si>
  <si>
    <t xml:space="preserve">Tajovský Zbyněk</t>
  </si>
  <si>
    <t xml:space="preserve">Vanovice</t>
  </si>
  <si>
    <t xml:space="preserve">72</t>
  </si>
  <si>
    <t xml:space="preserve">Dolníček Pavel</t>
  </si>
  <si>
    <t xml:space="preserve">73</t>
  </si>
  <si>
    <t xml:space="preserve">Koudelka Ladislav st.</t>
  </si>
  <si>
    <t xml:space="preserve">74</t>
  </si>
  <si>
    <t xml:space="preserve">Sedlák Zdeněk</t>
  </si>
  <si>
    <t xml:space="preserve">75</t>
  </si>
  <si>
    <t xml:space="preserve">Mužík Martin</t>
  </si>
  <si>
    <t xml:space="preserve">75N</t>
  </si>
  <si>
    <t xml:space="preserve">Vencel Stanislav</t>
  </si>
  <si>
    <t xml:space="preserve">Klečka Aleš</t>
  </si>
  <si>
    <t xml:space="preserve">76</t>
  </si>
  <si>
    <t xml:space="preserve">Jonáš Martin</t>
  </si>
  <si>
    <t xml:space="preserve">77</t>
  </si>
  <si>
    <t xml:space="preserve">Novotný Miloslav</t>
  </si>
  <si>
    <t xml:space="preserve">78</t>
  </si>
  <si>
    <t xml:space="preserve">Musil Martin</t>
  </si>
  <si>
    <t xml:space="preserve">79</t>
  </si>
  <si>
    <t xml:space="preserve">Nečas Martin</t>
  </si>
  <si>
    <t xml:space="preserve">Stloukal Pavel</t>
  </si>
  <si>
    <t xml:space="preserve">81</t>
  </si>
  <si>
    <t xml:space="preserve">Gonšor Michal</t>
  </si>
  <si>
    <t xml:space="preserve">82</t>
  </si>
  <si>
    <t xml:space="preserve">Kopecký Květoslav</t>
  </si>
  <si>
    <t xml:space="preserve">83</t>
  </si>
  <si>
    <t xml:space="preserve">Grmela Miloš st.</t>
  </si>
  <si>
    <t xml:space="preserve">Krátký Pavel</t>
  </si>
  <si>
    <t xml:space="preserve">85</t>
  </si>
  <si>
    <t xml:space="preserve">Odehnal Vladimír</t>
  </si>
  <si>
    <t xml:space="preserve">86</t>
  </si>
  <si>
    <t xml:space="preserve">Kubín František</t>
  </si>
  <si>
    <t xml:space="preserve">87</t>
  </si>
  <si>
    <t xml:space="preserve">Janků Karel</t>
  </si>
  <si>
    <t xml:space="preserve">88</t>
  </si>
  <si>
    <t xml:space="preserve">Buryška Bohuslav</t>
  </si>
  <si>
    <t xml:space="preserve">89</t>
  </si>
  <si>
    <t xml:space="preserve">Šindelka Stanislav st.</t>
  </si>
  <si>
    <t xml:space="preserve">Švancara Radim</t>
  </si>
  <si>
    <t xml:space="preserve">91</t>
  </si>
  <si>
    <t xml:space="preserve">Nejedlý Pavel</t>
  </si>
  <si>
    <t xml:space="preserve">92</t>
  </si>
  <si>
    <t xml:space="preserve">Řezníček Jaroslav</t>
  </si>
  <si>
    <t xml:space="preserve">93</t>
  </si>
  <si>
    <t xml:space="preserve">Křepela Zdeněk</t>
  </si>
  <si>
    <t xml:space="preserve">94</t>
  </si>
  <si>
    <t xml:space="preserve">Matoušek Petr</t>
  </si>
  <si>
    <t xml:space="preserve">95</t>
  </si>
  <si>
    <t xml:space="preserve">Bezděk Michal</t>
  </si>
  <si>
    <t xml:space="preserve">96</t>
  </si>
  <si>
    <t xml:space="preserve">Štourač Josef</t>
  </si>
  <si>
    <t xml:space="preserve">97</t>
  </si>
  <si>
    <t xml:space="preserve">Pavlů Bedřich</t>
  </si>
  <si>
    <t xml:space="preserve">98</t>
  </si>
  <si>
    <t xml:space="preserve">Trnčák Stanislav</t>
  </si>
  <si>
    <t xml:space="preserve">99</t>
  </si>
  <si>
    <t xml:space="preserve">Maresch Robert</t>
  </si>
  <si>
    <t xml:space="preserve">100</t>
  </si>
  <si>
    <t xml:space="preserve">Šos Vít</t>
  </si>
  <si>
    <t xml:space="preserve">Novák Petr</t>
  </si>
  <si>
    <t xml:space="preserve">100N</t>
  </si>
  <si>
    <t xml:space="preserve">Nejedlý Jiří</t>
  </si>
  <si>
    <t xml:space="preserve">Krátký Marek</t>
  </si>
  <si>
    <t xml:space="preserve">Provazník Zdeněk</t>
  </si>
  <si>
    <t xml:space="preserve">Svěrák Martin</t>
  </si>
  <si>
    <t xml:space="preserve">Nahálka Vladimír</t>
  </si>
  <si>
    <t xml:space="preserve">Okrouhlá</t>
  </si>
  <si>
    <t xml:space="preserve">102</t>
  </si>
  <si>
    <t xml:space="preserve">Straka Josef</t>
  </si>
  <si>
    <t xml:space="preserve">RP IV</t>
  </si>
  <si>
    <t xml:space="preserve">103</t>
  </si>
  <si>
    <t xml:space="preserve">Musil Josef st.</t>
  </si>
  <si>
    <t xml:space="preserve">104</t>
  </si>
  <si>
    <t xml:space="preserve">Mládek Jindřich</t>
  </si>
  <si>
    <t xml:space="preserve">105</t>
  </si>
  <si>
    <t xml:space="preserve">Kovář Jiří ml.</t>
  </si>
  <si>
    <t xml:space="preserve">106</t>
  </si>
  <si>
    <t xml:space="preserve">Musil Zdeněk</t>
  </si>
  <si>
    <t xml:space="preserve">Trávníček Tomáš</t>
  </si>
  <si>
    <t xml:space="preserve">108</t>
  </si>
  <si>
    <t xml:space="preserve">Suchomel Miroslav</t>
  </si>
  <si>
    <t xml:space="preserve">109</t>
  </si>
  <si>
    <t xml:space="preserve">Dudek Michal</t>
  </si>
  <si>
    <t xml:space="preserve">110</t>
  </si>
  <si>
    <t xml:space="preserve">Pelíšek Alois</t>
  </si>
  <si>
    <t xml:space="preserve">111</t>
  </si>
  <si>
    <t xml:space="preserve">Dušil Zdeněk</t>
  </si>
  <si>
    <t xml:space="preserve">112</t>
  </si>
  <si>
    <t xml:space="preserve">Bareš Jiří</t>
  </si>
  <si>
    <t xml:space="preserve">113</t>
  </si>
  <si>
    <t xml:space="preserve">Zoubek Jaroslav</t>
  </si>
  <si>
    <t xml:space="preserve">114</t>
  </si>
  <si>
    <t xml:space="preserve">Farkaš Michael</t>
  </si>
  <si>
    <t xml:space="preserve">Héna Jaroslav</t>
  </si>
  <si>
    <t xml:space="preserve">116</t>
  </si>
  <si>
    <t xml:space="preserve">Zouhar Miloslav</t>
  </si>
  <si>
    <t xml:space="preserve">117</t>
  </si>
  <si>
    <t xml:space="preserve">Türk Petr</t>
  </si>
  <si>
    <t xml:space="preserve">118</t>
  </si>
  <si>
    <t xml:space="preserve">Zouhar Daniel</t>
  </si>
  <si>
    <t xml:space="preserve">119</t>
  </si>
  <si>
    <t xml:space="preserve">Přikryl Petr</t>
  </si>
  <si>
    <t xml:space="preserve">120</t>
  </si>
  <si>
    <t xml:space="preserve">Filouš Martin</t>
  </si>
  <si>
    <t xml:space="preserve">121</t>
  </si>
  <si>
    <t xml:space="preserve">Petlach Radek</t>
  </si>
  <si>
    <t xml:space="preserve">122</t>
  </si>
  <si>
    <t xml:space="preserve">Kellner Aleš</t>
  </si>
  <si>
    <t xml:space="preserve">123</t>
  </si>
  <si>
    <t xml:space="preserve">Slaný Petr</t>
  </si>
  <si>
    <t xml:space="preserve">124</t>
  </si>
  <si>
    <t xml:space="preserve">Randula Roman</t>
  </si>
  <si>
    <t xml:space="preserve">125</t>
  </si>
  <si>
    <t xml:space="preserve">Hruška Luboš</t>
  </si>
  <si>
    <t xml:space="preserve">126</t>
  </si>
  <si>
    <t xml:space="preserve">Štaud Miloš</t>
  </si>
  <si>
    <t xml:space="preserve">127</t>
  </si>
  <si>
    <t xml:space="preserve">Novotný Martin</t>
  </si>
  <si>
    <t xml:space="preserve">128</t>
  </si>
  <si>
    <t xml:space="preserve">Ostrý Jan</t>
  </si>
  <si>
    <t xml:space="preserve">129</t>
  </si>
  <si>
    <t xml:space="preserve">Pernica Jiří</t>
  </si>
  <si>
    <t xml:space="preserve">130</t>
  </si>
  <si>
    <t xml:space="preserve">Novotný Adam</t>
  </si>
  <si>
    <t xml:space="preserve">131</t>
  </si>
  <si>
    <t xml:space="preserve">Polívka Radek</t>
  </si>
  <si>
    <t xml:space="preserve">132</t>
  </si>
  <si>
    <t xml:space="preserve">Polák Martin</t>
  </si>
  <si>
    <t xml:space="preserve">Sojka Petr ml.</t>
  </si>
  <si>
    <t xml:space="preserve">134</t>
  </si>
  <si>
    <t xml:space="preserve">Křepela Martin</t>
  </si>
  <si>
    <t xml:space="preserve">135</t>
  </si>
  <si>
    <t xml:space="preserve">Kyrcz Miroslav</t>
  </si>
  <si>
    <t xml:space="preserve">136</t>
  </si>
  <si>
    <t xml:space="preserve">Koumar Jiří ml.</t>
  </si>
  <si>
    <t xml:space="preserve">137</t>
  </si>
  <si>
    <t xml:space="preserve">Písařík Michal</t>
  </si>
  <si>
    <t xml:space="preserve">Velenov</t>
  </si>
  <si>
    <t xml:space="preserve">138</t>
  </si>
  <si>
    <t xml:space="preserve">Žáček Michal</t>
  </si>
  <si>
    <t xml:space="preserve">139</t>
  </si>
  <si>
    <t xml:space="preserve">Málek Jaroslav st.</t>
  </si>
  <si>
    <t xml:space="preserve">Šmerda Dominik</t>
  </si>
  <si>
    <t xml:space="preserve">141</t>
  </si>
  <si>
    <t xml:space="preserve">142</t>
  </si>
  <si>
    <t xml:space="preserve">Foit Miroslav</t>
  </si>
  <si>
    <t xml:space="preserve">143</t>
  </si>
  <si>
    <t xml:space="preserve">Zvéška Radek</t>
  </si>
  <si>
    <t xml:space="preserve">Vísky</t>
  </si>
  <si>
    <t xml:space="preserve">RS I</t>
  </si>
  <si>
    <t xml:space="preserve">144</t>
  </si>
  <si>
    <t xml:space="preserve">Fabiánek Jan</t>
  </si>
  <si>
    <t xml:space="preserve">145</t>
  </si>
  <si>
    <t xml:space="preserve">Švach Jiří</t>
  </si>
  <si>
    <t xml:space="preserve">Orel Blansko</t>
  </si>
  <si>
    <t xml:space="preserve">146</t>
  </si>
  <si>
    <t xml:space="preserve">Vylášek Libor st.</t>
  </si>
  <si>
    <t xml:space="preserve">147</t>
  </si>
  <si>
    <t xml:space="preserve">Suchomel Vít</t>
  </si>
  <si>
    <t xml:space="preserve">148</t>
  </si>
  <si>
    <t xml:space="preserve">Musil Tomáš</t>
  </si>
  <si>
    <t xml:space="preserve">149</t>
  </si>
  <si>
    <t xml:space="preserve">Vylášek Josef</t>
  </si>
  <si>
    <t xml:space="preserve">150</t>
  </si>
  <si>
    <t xml:space="preserve">Havelka Pavel</t>
  </si>
  <si>
    <t xml:space="preserve">150N</t>
  </si>
  <si>
    <t xml:space="preserve">Žáček Bronislav</t>
  </si>
  <si>
    <t xml:space="preserve">Dokoupil Jiří</t>
  </si>
  <si>
    <t xml:space="preserve">Klement Roman</t>
  </si>
  <si>
    <t xml:space="preserve">Sedláčková Pavla</t>
  </si>
  <si>
    <t xml:space="preserve">Krejčíř Břetislav</t>
  </si>
  <si>
    <t xml:space="preserve">151</t>
  </si>
  <si>
    <t xml:space="preserve">Vlach Marek</t>
  </si>
  <si>
    <t xml:space="preserve">152</t>
  </si>
  <si>
    <t xml:space="preserve">Tichý Radek</t>
  </si>
  <si>
    <t xml:space="preserve">153</t>
  </si>
  <si>
    <t xml:space="preserve">Musil Antonín</t>
  </si>
  <si>
    <t xml:space="preserve">154</t>
  </si>
  <si>
    <t xml:space="preserve">Kříž Martin</t>
  </si>
  <si>
    <t xml:space="preserve">155</t>
  </si>
  <si>
    <t xml:space="preserve">Karandyszewský David</t>
  </si>
  <si>
    <t xml:space="preserve">Kuničky</t>
  </si>
  <si>
    <t xml:space="preserve">Petr Michal</t>
  </si>
  <si>
    <t xml:space="preserve">157</t>
  </si>
  <si>
    <t xml:space="preserve">Dvořáček Libor</t>
  </si>
  <si>
    <t xml:space="preserve">158</t>
  </si>
  <si>
    <t xml:space="preserve">Křepela Pavel ml.</t>
  </si>
  <si>
    <t xml:space="preserve">159</t>
  </si>
  <si>
    <t xml:space="preserve">Lebiš Pavel</t>
  </si>
  <si>
    <t xml:space="preserve">160</t>
  </si>
  <si>
    <t xml:space="preserve">Král Martin ml.</t>
  </si>
  <si>
    <t xml:space="preserve">161</t>
  </si>
  <si>
    <t xml:space="preserve">Šustr Patrik</t>
  </si>
  <si>
    <t xml:space="preserve">162</t>
  </si>
  <si>
    <t xml:space="preserve">Harna Václav</t>
  </si>
  <si>
    <t xml:space="preserve">163</t>
  </si>
  <si>
    <t xml:space="preserve">Just Jaroslav</t>
  </si>
  <si>
    <t xml:space="preserve">Král Martin st.</t>
  </si>
  <si>
    <t xml:space="preserve">Sedlák Vítězslav</t>
  </si>
  <si>
    <t xml:space="preserve">166</t>
  </si>
  <si>
    <t xml:space="preserve">Čupr Josef</t>
  </si>
  <si>
    <t xml:space="preserve">167</t>
  </si>
  <si>
    <t xml:space="preserve">Bačovský Filip</t>
  </si>
  <si>
    <t xml:space="preserve">168</t>
  </si>
  <si>
    <t xml:space="preserve">Odehnal Ladislav</t>
  </si>
  <si>
    <t xml:space="preserve">169</t>
  </si>
  <si>
    <t xml:space="preserve">Ševčík Luboš</t>
  </si>
  <si>
    <t xml:space="preserve">170</t>
  </si>
  <si>
    <t xml:space="preserve">Křepela Vladimír</t>
  </si>
  <si>
    <t xml:space="preserve">171</t>
  </si>
  <si>
    <t xml:space="preserve">Kadlec Jiří</t>
  </si>
  <si>
    <t xml:space="preserve">172</t>
  </si>
  <si>
    <t xml:space="preserve">Nečas František</t>
  </si>
  <si>
    <t xml:space="preserve">RS II A</t>
  </si>
  <si>
    <t xml:space="preserve">173</t>
  </si>
  <si>
    <t xml:space="preserve">Vlach Ivo</t>
  </si>
  <si>
    <t xml:space="preserve">174</t>
  </si>
  <si>
    <t xml:space="preserve">Vintr Pavel</t>
  </si>
  <si>
    <t xml:space="preserve">175</t>
  </si>
  <si>
    <t xml:space="preserve">Smetana Milan</t>
  </si>
  <si>
    <t xml:space="preserve">176</t>
  </si>
  <si>
    <t xml:space="preserve">Maňoušek Petr</t>
  </si>
  <si>
    <t xml:space="preserve">178</t>
  </si>
  <si>
    <t xml:space="preserve">Stejskal David</t>
  </si>
  <si>
    <t xml:space="preserve">L. Rapotina</t>
  </si>
  <si>
    <t xml:space="preserve">179</t>
  </si>
  <si>
    <t xml:space="preserve">Bartoš Rostislav</t>
  </si>
  <si>
    <t xml:space="preserve">180</t>
  </si>
  <si>
    <t xml:space="preserve">Stejskal Marek</t>
  </si>
  <si>
    <t xml:space="preserve">181</t>
  </si>
  <si>
    <t xml:space="preserve">Zemánková Veronika</t>
  </si>
  <si>
    <t xml:space="preserve">182</t>
  </si>
  <si>
    <t xml:space="preserve">Záboj Miloš</t>
  </si>
  <si>
    <t xml:space="preserve">183</t>
  </si>
  <si>
    <t xml:space="preserve">Karandyszewský Jaroslav</t>
  </si>
  <si>
    <t xml:space="preserve">184</t>
  </si>
  <si>
    <t xml:space="preserve">185</t>
  </si>
  <si>
    <t xml:space="preserve">Mazal Jakub</t>
  </si>
  <si>
    <t xml:space="preserve">186</t>
  </si>
  <si>
    <t xml:space="preserve">Falta Jiří</t>
  </si>
  <si>
    <t xml:space="preserve">187</t>
  </si>
  <si>
    <t xml:space="preserve">Čapka Petr st.</t>
  </si>
  <si>
    <t xml:space="preserve">188</t>
  </si>
  <si>
    <t xml:space="preserve">Klein Miroslav</t>
  </si>
  <si>
    <t xml:space="preserve">189</t>
  </si>
  <si>
    <t xml:space="preserve">Haluza Tomáš</t>
  </si>
  <si>
    <t xml:space="preserve">190</t>
  </si>
  <si>
    <t xml:space="preserve">Prokop Lubomír</t>
  </si>
  <si>
    <t xml:space="preserve">191</t>
  </si>
  <si>
    <t xml:space="preserve">Doležel Petr</t>
  </si>
  <si>
    <t xml:space="preserve">RS II B</t>
  </si>
  <si>
    <t xml:space="preserve">192</t>
  </si>
  <si>
    <t xml:space="preserve">Polívka Jan</t>
  </si>
  <si>
    <t xml:space="preserve">193</t>
  </si>
  <si>
    <t xml:space="preserve">Ševčík František</t>
  </si>
  <si>
    <t xml:space="preserve">194</t>
  </si>
  <si>
    <t xml:space="preserve">Schiffneder Pavel</t>
  </si>
  <si>
    <t xml:space="preserve">195</t>
  </si>
  <si>
    <t xml:space="preserve">Pokorný Miloš</t>
  </si>
  <si>
    <t xml:space="preserve">196</t>
  </si>
  <si>
    <t xml:space="preserve">Andrle Martin</t>
  </si>
  <si>
    <t xml:space="preserve">Smílek Zdeněk</t>
  </si>
  <si>
    <t xml:space="preserve">198</t>
  </si>
  <si>
    <t xml:space="preserve">Celý Petr</t>
  </si>
  <si>
    <t xml:space="preserve">199</t>
  </si>
  <si>
    <t xml:space="preserve">Šrámek Miroslav</t>
  </si>
  <si>
    <t xml:space="preserve">200</t>
  </si>
  <si>
    <t xml:space="preserve">Kovář Radim</t>
  </si>
  <si>
    <t xml:space="preserve">201</t>
  </si>
  <si>
    <t xml:space="preserve">Flek Roman</t>
  </si>
  <si>
    <t xml:space="preserve">202</t>
  </si>
  <si>
    <t xml:space="preserve">Paulík Vladimír</t>
  </si>
  <si>
    <t xml:space="preserve">203</t>
  </si>
  <si>
    <t xml:space="preserve">Holík David</t>
  </si>
  <si>
    <t xml:space="preserve">204</t>
  </si>
  <si>
    <t xml:space="preserve">Musil Josef</t>
  </si>
  <si>
    <t xml:space="preserve">Pavlíček Ondřej</t>
  </si>
  <si>
    <t xml:space="preserve">206</t>
  </si>
  <si>
    <t xml:space="preserve">Dosedla Jiří</t>
  </si>
  <si>
    <t xml:space="preserve">207</t>
  </si>
  <si>
    <t xml:space="preserve">Ševčík Pavel ml.</t>
  </si>
  <si>
    <t xml:space="preserve">208</t>
  </si>
  <si>
    <t xml:space="preserve">Dobrovolný Lukáš</t>
  </si>
  <si>
    <t xml:space="preserve">Brťov</t>
  </si>
  <si>
    <t xml:space="preserve">Unčovský Josef</t>
  </si>
  <si>
    <t xml:space="preserve">210</t>
  </si>
  <si>
    <t xml:space="preserve">Vylášek Martin</t>
  </si>
  <si>
    <t xml:space="preserve">211</t>
  </si>
  <si>
    <t xml:space="preserve">Michele David</t>
  </si>
  <si>
    <t xml:space="preserve">212</t>
  </si>
  <si>
    <t xml:space="preserve">Chlup Radek</t>
  </si>
  <si>
    <t xml:space="preserve">213</t>
  </si>
  <si>
    <t xml:space="preserve">Jedlička Lukáš</t>
  </si>
  <si>
    <t xml:space="preserve">214</t>
  </si>
  <si>
    <t xml:space="preserve">Kotouček Ladislav</t>
  </si>
  <si>
    <t xml:space="preserve">215</t>
  </si>
  <si>
    <t xml:space="preserve">Zukal Josef</t>
  </si>
  <si>
    <t xml:space="preserve">216</t>
  </si>
  <si>
    <t xml:space="preserve">Mašek Oldřich</t>
  </si>
  <si>
    <t xml:space="preserve">217</t>
  </si>
  <si>
    <t xml:space="preserve">Čapka Petr</t>
  </si>
  <si>
    <t xml:space="preserve">218</t>
  </si>
  <si>
    <t xml:space="preserve">Svoboda Jiří</t>
  </si>
  <si>
    <t xml:space="preserve">219</t>
  </si>
  <si>
    <t xml:space="preserve">Klimeš Petr</t>
  </si>
  <si>
    <t xml:space="preserve">220</t>
  </si>
  <si>
    <t xml:space="preserve">Pavlů Martin</t>
  </si>
  <si>
    <t xml:space="preserve">Odehnal Martin</t>
  </si>
  <si>
    <t xml:space="preserve">222</t>
  </si>
  <si>
    <t xml:space="preserve">Kotouček Lukáš</t>
  </si>
  <si>
    <t xml:space="preserve">223</t>
  </si>
  <si>
    <t xml:space="preserve">Kaderka Michal</t>
  </si>
  <si>
    <t xml:space="preserve">224</t>
  </si>
  <si>
    <t xml:space="preserve">Jonáš Pavel</t>
  </si>
  <si>
    <t xml:space="preserve">225</t>
  </si>
  <si>
    <t xml:space="preserve">Jarůšek Josef</t>
  </si>
  <si>
    <t xml:space="preserve">226</t>
  </si>
  <si>
    <t xml:space="preserve">Novohradský Jakub</t>
  </si>
  <si>
    <t xml:space="preserve">227</t>
  </si>
  <si>
    <t xml:space="preserve">Ostrý František</t>
  </si>
  <si>
    <t xml:space="preserve">228</t>
  </si>
  <si>
    <t xml:space="preserve">Skácel Karel</t>
  </si>
  <si>
    <t xml:space="preserve">229</t>
  </si>
  <si>
    <t xml:space="preserve">Dřevo Zdeněk</t>
  </si>
  <si>
    <t xml:space="preserve">230</t>
  </si>
  <si>
    <t xml:space="preserve">Bílek Jan</t>
  </si>
  <si>
    <t xml:space="preserve">231</t>
  </si>
  <si>
    <t xml:space="preserve">Grešo Jakub</t>
  </si>
  <si>
    <t xml:space="preserve">Křepela Jiří</t>
  </si>
  <si>
    <t xml:space="preserve">233</t>
  </si>
  <si>
    <t xml:space="preserve">Kamba Stanislav</t>
  </si>
  <si>
    <t xml:space="preserve">234</t>
  </si>
  <si>
    <t xml:space="preserve">Učeň Jan</t>
  </si>
  <si>
    <t xml:space="preserve">235</t>
  </si>
  <si>
    <t xml:space="preserve">Podsedník Bohumír</t>
  </si>
  <si>
    <t xml:space="preserve">236</t>
  </si>
  <si>
    <t xml:space="preserve">Novohradský Pavel</t>
  </si>
  <si>
    <t xml:space="preserve">237</t>
  </si>
  <si>
    <t xml:space="preserve">Čapka Libor</t>
  </si>
  <si>
    <t xml:space="preserve">238</t>
  </si>
  <si>
    <t xml:space="preserve">Bednář Jiří</t>
  </si>
  <si>
    <t xml:space="preserve">239</t>
  </si>
  <si>
    <t xml:space="preserve">Kristián Petr</t>
  </si>
  <si>
    <t xml:space="preserve">240</t>
  </si>
  <si>
    <t xml:space="preserve">Žáček Václav</t>
  </si>
  <si>
    <t xml:space="preserve">241</t>
  </si>
  <si>
    <t xml:space="preserve">Kovář Jiří st.</t>
  </si>
  <si>
    <t xml:space="preserve">242</t>
  </si>
  <si>
    <t xml:space="preserve">Opluštil Roman</t>
  </si>
  <si>
    <t xml:space="preserve">Kunice</t>
  </si>
  <si>
    <t xml:space="preserve">243</t>
  </si>
  <si>
    <t xml:space="preserve">Hebelka Radek</t>
  </si>
  <si>
    <t xml:space="preserve">244</t>
  </si>
  <si>
    <t xml:space="preserve">Blažek Rudolf</t>
  </si>
  <si>
    <t xml:space="preserve">245</t>
  </si>
  <si>
    <t xml:space="preserve">Tatíček Aleš</t>
  </si>
  <si>
    <t xml:space="preserve">246</t>
  </si>
  <si>
    <t xml:space="preserve">Opluštil Tomáš</t>
  </si>
  <si>
    <t xml:space="preserve">247</t>
  </si>
  <si>
    <t xml:space="preserve">Mareček Petr</t>
  </si>
  <si>
    <t xml:space="preserve">248</t>
  </si>
  <si>
    <t xml:space="preserve">Mikula David</t>
  </si>
  <si>
    <t xml:space="preserve">249</t>
  </si>
  <si>
    <t xml:space="preserve">Polák Josef</t>
  </si>
  <si>
    <t xml:space="preserve">Šauer Martin</t>
  </si>
  <si>
    <t xml:space="preserve">250N</t>
  </si>
  <si>
    <t xml:space="preserve">Ševčík Pavel st.</t>
  </si>
  <si>
    <t xml:space="preserve">Slanina Josef</t>
  </si>
  <si>
    <t xml:space="preserve">Písařík Bohumil</t>
  </si>
  <si>
    <t xml:space="preserve">Charvát Rudolf</t>
  </si>
  <si>
    <t xml:space="preserve">Petlach Miroslav</t>
  </si>
  <si>
    <t xml:space="preserve">Fučík Petr</t>
  </si>
  <si>
    <t xml:space="preserve">Stejskal Ondřej</t>
  </si>
  <si>
    <t xml:space="preserve">Málek Michal</t>
  </si>
  <si>
    <t xml:space="preserve">Šafárik Ferdinand</t>
  </si>
  <si>
    <t xml:space="preserve">Zemánek Radek st.</t>
  </si>
  <si>
    <t xml:space="preserve">Jasinov</t>
  </si>
  <si>
    <t xml:space="preserve">Zachoval Vojtěch</t>
  </si>
  <si>
    <t xml:space="preserve">Smutný Pavel</t>
  </si>
  <si>
    <t xml:space="preserve">Mareček Milan</t>
  </si>
  <si>
    <t xml:space="preserve">Elísek Tomáš</t>
  </si>
  <si>
    <t xml:space="preserve">251</t>
  </si>
  <si>
    <t xml:space="preserve">Kalas Michal</t>
  </si>
  <si>
    <t xml:space="preserve">252</t>
  </si>
  <si>
    <t xml:space="preserve">Mácha Tomáš</t>
  </si>
  <si>
    <t xml:space="preserve">253</t>
  </si>
  <si>
    <t xml:space="preserve">Veselý Jakub</t>
  </si>
  <si>
    <t xml:space="preserve">Mrázek David</t>
  </si>
  <si>
    <t xml:space="preserve">255</t>
  </si>
  <si>
    <t xml:space="preserve">Tenora Jiří</t>
  </si>
  <si>
    <t xml:space="preserve">256</t>
  </si>
  <si>
    <t xml:space="preserve">Pavel František</t>
  </si>
  <si>
    <t xml:space="preserve">257</t>
  </si>
  <si>
    <t xml:space="preserve">Bašný David</t>
  </si>
  <si>
    <t xml:space="preserve">258</t>
  </si>
  <si>
    <t xml:space="preserve">Dvořáček Jan</t>
  </si>
  <si>
    <t xml:space="preserve">259</t>
  </si>
  <si>
    <t xml:space="preserve">Rybář Pavel</t>
  </si>
  <si>
    <t xml:space="preserve">260</t>
  </si>
  <si>
    <t xml:space="preserve">Valach Jaroslav</t>
  </si>
  <si>
    <t xml:space="preserve">261</t>
  </si>
  <si>
    <t xml:space="preserve">Synek Karel</t>
  </si>
  <si>
    <t xml:space="preserve">262</t>
  </si>
  <si>
    <t xml:space="preserve">Šmerda Borek</t>
  </si>
  <si>
    <t xml:space="preserve">263</t>
  </si>
  <si>
    <t xml:space="preserve">Sedlák Ivo</t>
  </si>
  <si>
    <t xml:space="preserve">264</t>
  </si>
  <si>
    <t xml:space="preserve">Gracias Tomáš</t>
  </si>
  <si>
    <t xml:space="preserve">Trojan Lukáš</t>
  </si>
  <si>
    <t xml:space="preserve">Šimurda Daniel</t>
  </si>
  <si>
    <t xml:space="preserve">267</t>
  </si>
  <si>
    <t xml:space="preserve">Slepánek František</t>
  </si>
  <si>
    <t xml:space="preserve">268</t>
  </si>
  <si>
    <t xml:space="preserve">Prokop Ondřej</t>
  </si>
  <si>
    <t xml:space="preserve">269</t>
  </si>
  <si>
    <t xml:space="preserve">Fiala Jan</t>
  </si>
  <si>
    <t xml:space="preserve">270</t>
  </si>
  <si>
    <t xml:space="preserve">Nečas Marek</t>
  </si>
  <si>
    <t xml:space="preserve">Pařízek Libor</t>
  </si>
  <si>
    <t xml:space="preserve">272</t>
  </si>
  <si>
    <t xml:space="preserve">Šindelka Stanislav ml.</t>
  </si>
  <si>
    <t xml:space="preserve">273</t>
  </si>
  <si>
    <t xml:space="preserve">Šiler Martin</t>
  </si>
  <si>
    <t xml:space="preserve">Žáček Pavel st.</t>
  </si>
  <si>
    <t xml:space="preserve">275</t>
  </si>
  <si>
    <t xml:space="preserve">Zemánek Radek ml.</t>
  </si>
  <si>
    <t xml:space="preserve">276</t>
  </si>
  <si>
    <t xml:space="preserve">Žáček Lukáš</t>
  </si>
  <si>
    <t xml:space="preserve">277</t>
  </si>
  <si>
    <t xml:space="preserve">Pukl Luděk ml.</t>
  </si>
  <si>
    <t xml:space="preserve">278</t>
  </si>
  <si>
    <t xml:space="preserve">Tichá Iva</t>
  </si>
  <si>
    <t xml:space="preserve">279</t>
  </si>
  <si>
    <t xml:space="preserve">Grmela Marek</t>
  </si>
  <si>
    <t xml:space="preserve">280</t>
  </si>
  <si>
    <t xml:space="preserve">Fiala Jiří</t>
  </si>
  <si>
    <t xml:space="preserve">281</t>
  </si>
  <si>
    <t xml:space="preserve">Votoček Michal</t>
  </si>
  <si>
    <t xml:space="preserve">282</t>
  </si>
  <si>
    <t xml:space="preserve">Králová Petra</t>
  </si>
  <si>
    <t xml:space="preserve">283</t>
  </si>
  <si>
    <t xml:space="preserve">Manoušek Radim</t>
  </si>
  <si>
    <t xml:space="preserve">284</t>
  </si>
  <si>
    <t xml:space="preserve">Vaško Jaroslav</t>
  </si>
  <si>
    <t xml:space="preserve">285</t>
  </si>
  <si>
    <t xml:space="preserve">Šindelka Ondřej</t>
  </si>
  <si>
    <t xml:space="preserve">286</t>
  </si>
  <si>
    <t xml:space="preserve">Dovrtěl Radek</t>
  </si>
  <si>
    <t xml:space="preserve">287</t>
  </si>
  <si>
    <t xml:space="preserve">Kyzlink Ondřej</t>
  </si>
  <si>
    <t xml:space="preserve">288</t>
  </si>
  <si>
    <t xml:space="preserve">Sekanina Zdeněk</t>
  </si>
  <si>
    <t xml:space="preserve">289</t>
  </si>
  <si>
    <t xml:space="preserve">Vylášek Libor ml.</t>
  </si>
  <si>
    <t xml:space="preserve">290</t>
  </si>
  <si>
    <t xml:space="preserve">Fabiánek Jiří</t>
  </si>
  <si>
    <t xml:space="preserve">291</t>
  </si>
  <si>
    <t xml:space="preserve">Tichý Alois</t>
  </si>
  <si>
    <t xml:space="preserve">292</t>
  </si>
  <si>
    <t xml:space="preserve">Zukal Aleš</t>
  </si>
  <si>
    <t xml:space="preserve">293</t>
  </si>
  <si>
    <t xml:space="preserve">Grmela Miloš ml.</t>
  </si>
  <si>
    <t xml:space="preserve">294</t>
  </si>
  <si>
    <t xml:space="preserve">Trojan Michal</t>
  </si>
  <si>
    <t xml:space="preserve">295</t>
  </si>
  <si>
    <t xml:space="preserve">Cerhák Radim</t>
  </si>
  <si>
    <t xml:space="preserve">296</t>
  </si>
  <si>
    <t xml:space="preserve">Nejezchleb Jakub</t>
  </si>
  <si>
    <t xml:space="preserve">297</t>
  </si>
  <si>
    <t xml:space="preserve">Mullerová Eva</t>
  </si>
  <si>
    <t xml:space="preserve">298</t>
  </si>
  <si>
    <t xml:space="preserve">Novotná Natálie</t>
  </si>
  <si>
    <t xml:space="preserve">299</t>
  </si>
  <si>
    <t xml:space="preserve">Winkler Adam</t>
  </si>
  <si>
    <t xml:space="preserve">300</t>
  </si>
  <si>
    <t xml:space="preserve">Žáček Pavel ml.</t>
  </si>
  <si>
    <t xml:space="preserve">301</t>
  </si>
  <si>
    <t xml:space="preserve">Zeman Lukáš</t>
  </si>
  <si>
    <t xml:space="preserve">302</t>
  </si>
  <si>
    <t xml:space="preserve">Slezák Martin</t>
  </si>
  <si>
    <t xml:space="preserve">303</t>
  </si>
  <si>
    <t xml:space="preserve">Ziman Zbyněk</t>
  </si>
  <si>
    <t xml:space="preserve">304</t>
  </si>
  <si>
    <t xml:space="preserve">Parák Daniel</t>
  </si>
  <si>
    <t xml:space="preserve">305</t>
  </si>
  <si>
    <t xml:space="preserve">Koumar Ondřej</t>
  </si>
  <si>
    <t xml:space="preserve">306</t>
  </si>
  <si>
    <t xml:space="preserve">Vlček Josef</t>
  </si>
  <si>
    <t xml:space="preserve">307</t>
  </si>
  <si>
    <t xml:space="preserve">Votoček Lukáš</t>
  </si>
  <si>
    <t xml:space="preserve">308</t>
  </si>
  <si>
    <t xml:space="preserve">Kala Vojtěch</t>
  </si>
  <si>
    <t xml:space="preserve">309</t>
  </si>
  <si>
    <t xml:space="preserve">Mikulášková Šárka</t>
  </si>
  <si>
    <t xml:space="preserve">310</t>
  </si>
  <si>
    <t xml:space="preserve">Novohradská Karolína</t>
  </si>
  <si>
    <t xml:space="preserve">311</t>
  </si>
  <si>
    <t xml:space="preserve">Tušla Jakub</t>
  </si>
  <si>
    <t xml:space="preserve">400N</t>
  </si>
  <si>
    <t xml:space="preserve">Šmeral Ondřej</t>
  </si>
  <si>
    <t xml:space="preserve">Dosbaba Bohuslav</t>
  </si>
  <si>
    <t xml:space="preserve">Miluška Aleš</t>
  </si>
  <si>
    <t xml:space="preserve">Musil Josef ml.</t>
  </si>
  <si>
    <t xml:space="preserve">Báča Erik</t>
  </si>
  <si>
    <t xml:space="preserve">Ďugoš Jan ml.</t>
  </si>
  <si>
    <t xml:space="preserve">Antl Ladislav</t>
  </si>
  <si>
    <t xml:space="preserve">Dvořák Pavel</t>
  </si>
  <si>
    <t xml:space="preserve">Kozel Ivan</t>
  </si>
  <si>
    <t xml:space="preserve">Doskočil Jiří</t>
  </si>
  <si>
    <t xml:space="preserve">Málek Karel</t>
  </si>
  <si>
    <t xml:space="preserve">Škrabal Martin</t>
  </si>
  <si>
    <t xml:space="preserve">Žáček Roman</t>
  </si>
  <si>
    <t xml:space="preserve">Zeman Tomáš</t>
  </si>
  <si>
    <t xml:space="preserve">Hladil Pavel</t>
  </si>
  <si>
    <t xml:space="preserve">Kudláček Pavel</t>
  </si>
  <si>
    <t xml:space="preserve">Nekouš Josef</t>
  </si>
  <si>
    <t xml:space="preserve">Jedlička Milan</t>
  </si>
  <si>
    <t xml:space="preserve">Pravec Pavel</t>
  </si>
  <si>
    <t xml:space="preserve">Fojt Antonín</t>
  </si>
  <si>
    <t xml:space="preserve">Pukl Luděk st.</t>
  </si>
  <si>
    <t xml:space="preserve">Petr Zdeněk</t>
  </si>
  <si>
    <t xml:space="preserve">Suchomel Kamil</t>
  </si>
  <si>
    <t xml:space="preserve">Žíla Roman</t>
  </si>
  <si>
    <t xml:space="preserve">Švach Petr</t>
  </si>
  <si>
    <t xml:space="preserve">Švancara Jakub</t>
  </si>
  <si>
    <t xml:space="preserve">Fikes Pavel</t>
  </si>
  <si>
    <t xml:space="preserve">Zelený Jiří</t>
  </si>
  <si>
    <t xml:space="preserve">Smejkal Marek</t>
  </si>
  <si>
    <t xml:space="preserve">Škrabal Jakub</t>
  </si>
  <si>
    <t xml:space="preserve">Kříž Petr</t>
  </si>
  <si>
    <t xml:space="preserve">Cvrkal Tomáš</t>
  </si>
  <si>
    <t xml:space="preserve">Kotol Lukáš</t>
  </si>
  <si>
    <t xml:space="preserve">Širůček Jan</t>
  </si>
  <si>
    <t xml:space="preserve">Antonovič Josef</t>
  </si>
  <si>
    <t xml:space="preserve">Luňáček Ladislav</t>
  </si>
  <si>
    <t xml:space="preserve">Zoubek Tomáš</t>
  </si>
  <si>
    <t xml:space="preserve">Audy Roman</t>
  </si>
  <si>
    <t xml:space="preserve">Střítecký Jan</t>
  </si>
  <si>
    <t xml:space="preserve">Jermolajev Aleš</t>
  </si>
  <si>
    <t xml:space="preserve">Sehnal Luděk</t>
  </si>
  <si>
    <t xml:space="preserve">Dvořák Tadeáš</t>
  </si>
  <si>
    <t xml:space="preserve">Dovrtěl Jakub</t>
  </si>
  <si>
    <t xml:space="preserve">Šmída Michal</t>
  </si>
  <si>
    <t xml:space="preserve">Žáček Vítězslav</t>
  </si>
  <si>
    <t xml:space="preserve">Kunc Filip</t>
  </si>
  <si>
    <t xml:space="preserve">Štětina Lukáš</t>
  </si>
  <si>
    <t xml:space="preserve">Hromek Jiří</t>
  </si>
  <si>
    <t xml:space="preserve">Kopecký Jaroslav</t>
  </si>
  <si>
    <t xml:space="preserve">Dvořák Tomáš</t>
  </si>
  <si>
    <t xml:space="preserve">Mazánek Matěj</t>
  </si>
  <si>
    <t xml:space="preserve">Přichystal Jan</t>
  </si>
  <si>
    <t xml:space="preserve">Bez žebříčkového pořadí - méně jak 8 odehraných zápasů</t>
  </si>
  <si>
    <t xml:space="preserve">Dvořáček Petr</t>
  </si>
  <si>
    <t xml:space="preserve">Baroš Jiří</t>
  </si>
  <si>
    <t xml:space="preserve">Janík Pavel</t>
  </si>
  <si>
    <t xml:space="preserve">Baisa Vít</t>
  </si>
  <si>
    <t xml:space="preserve">Javůrek Daniel</t>
  </si>
  <si>
    <t xml:space="preserve">Kopřiva Michal</t>
  </si>
  <si>
    <t xml:space="preserve">Němeček Václav</t>
  </si>
  <si>
    <t xml:space="preserve">Ševčík Leoš</t>
  </si>
  <si>
    <t xml:space="preserve">Hladil Milan</t>
  </si>
  <si>
    <t xml:space="preserve">Ševčík Zdeněk</t>
  </si>
  <si>
    <t xml:space="preserve">Stejskal Radek</t>
  </si>
  <si>
    <t xml:space="preserve">Cízl Martin</t>
  </si>
  <si>
    <t xml:space="preserve">Maresch Alex</t>
  </si>
  <si>
    <t xml:space="preserve">Sojka Ondřej</t>
  </si>
  <si>
    <t xml:space="preserve">Skoták Roman</t>
  </si>
  <si>
    <t xml:space="preserve">Vaněk Tomáš</t>
  </si>
  <si>
    <t xml:space="preserve">Martínek Milan</t>
  </si>
  <si>
    <t xml:space="preserve">Hnilička Michal</t>
  </si>
  <si>
    <t xml:space="preserve">Kučera Adam</t>
  </si>
  <si>
    <t xml:space="preserve">Kala Jan</t>
  </si>
  <si>
    <t xml:space="preserve">Karandyszewský Daniel</t>
  </si>
  <si>
    <t xml:space="preserve">Konopáčová Tereza</t>
  </si>
  <si>
    <t xml:space="preserve">24-30</t>
  </si>
  <si>
    <t xml:space="preserve">61-75</t>
  </si>
  <si>
    <t xml:space="preserve">76-100</t>
  </si>
  <si>
    <t xml:space="preserve">101-150</t>
  </si>
  <si>
    <t xml:space="preserve">151_250N</t>
  </si>
  <si>
    <t xml:space="preserve">251-400N</t>
  </si>
  <si>
    <t xml:space="preserve">151-250</t>
  </si>
  <si>
    <t xml:space="preserve">251-400</t>
  </si>
  <si>
    <t xml:space="preserve">12-14</t>
  </si>
  <si>
    <t xml:space="preserve">17-19</t>
  </si>
  <si>
    <t xml:space="preserve">20-23</t>
  </si>
  <si>
    <t xml:space="preserve">41-50</t>
  </si>
  <si>
    <t xml:space="preserve">51-60N</t>
  </si>
  <si>
    <t xml:space="preserve">61-75N</t>
  </si>
  <si>
    <t xml:space="preserve">101-150N</t>
  </si>
  <si>
    <t xml:space="preserve">17-19N</t>
  </si>
  <si>
    <t xml:space="preserve">20-23N</t>
  </si>
  <si>
    <t xml:space="preserve">76-100N</t>
  </si>
  <si>
    <t xml:space="preserve">31-40</t>
  </si>
  <si>
    <t xml:space="preserve">24-30N</t>
  </si>
  <si>
    <t xml:space="preserve">31-40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4" activeCellId="0" sqref="M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56"/>
    <col collapsed="false" customWidth="true" hidden="false" outlineLevel="0" max="3" min="3" style="2" width="12.85"/>
    <col collapsed="false" customWidth="true" hidden="false" outlineLevel="0" max="4" min="4" style="3" width="8.41"/>
    <col collapsed="false" customWidth="true" hidden="false" outlineLevel="0" max="5" min="5" style="3" width="6.41"/>
    <col collapsed="false" customWidth="true" hidden="false" outlineLevel="0" max="8" min="6" style="3" width="4.7"/>
    <col collapsed="false" customWidth="true" hidden="false" outlineLevel="0" max="9" min="9" style="4" width="13.14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n">
        <v>1</v>
      </c>
      <c r="B4" s="8" t="s">
        <v>2</v>
      </c>
      <c r="C4" s="8" t="s">
        <v>3</v>
      </c>
      <c r="D4" s="9" t="s">
        <v>4</v>
      </c>
      <c r="E4" s="9" t="n">
        <v>1978</v>
      </c>
      <c r="F4" s="9" t="s">
        <v>5</v>
      </c>
      <c r="G4" s="9" t="n">
        <v>1</v>
      </c>
      <c r="H4" s="9"/>
      <c r="I4" s="10" t="n">
        <v>457.06</v>
      </c>
    </row>
    <row r="5" customFormat="false" ht="12.75" hidden="false" customHeight="false" outlineLevel="0" collapsed="false">
      <c r="A5" s="7" t="n">
        <v>2</v>
      </c>
      <c r="B5" s="8" t="s">
        <v>6</v>
      </c>
      <c r="C5" s="8" t="s">
        <v>3</v>
      </c>
      <c r="D5" s="9" t="s">
        <v>4</v>
      </c>
      <c r="E5" s="9" t="n">
        <v>1981</v>
      </c>
      <c r="F5" s="9" t="s">
        <v>5</v>
      </c>
      <c r="G5" s="9" t="n">
        <v>7</v>
      </c>
      <c r="H5" s="9"/>
      <c r="I5" s="10" t="n">
        <v>431.29</v>
      </c>
    </row>
    <row r="6" customFormat="false" ht="12.75" hidden="false" customHeight="false" outlineLevel="0" collapsed="false">
      <c r="A6" s="7" t="s">
        <v>7</v>
      </c>
      <c r="B6" s="8" t="s">
        <v>8</v>
      </c>
      <c r="C6" s="8" t="s">
        <v>3</v>
      </c>
      <c r="D6" s="9" t="s">
        <v>4</v>
      </c>
      <c r="E6" s="9" t="n">
        <v>1978</v>
      </c>
      <c r="F6" s="9" t="s">
        <v>5</v>
      </c>
      <c r="G6" s="9" t="n">
        <v>9</v>
      </c>
      <c r="H6" s="9"/>
      <c r="I6" s="10" t="n">
        <v>352.89</v>
      </c>
    </row>
    <row r="7" customFormat="false" ht="12.75" hidden="false" customHeight="false" outlineLevel="0" collapsed="false">
      <c r="A7" s="7" t="s">
        <v>9</v>
      </c>
      <c r="B7" s="8" t="s">
        <v>10</v>
      </c>
      <c r="C7" s="8" t="s">
        <v>3</v>
      </c>
      <c r="D7" s="9" t="s">
        <v>4</v>
      </c>
      <c r="E7" s="9" t="n">
        <v>1977</v>
      </c>
      <c r="F7" s="9" t="s">
        <v>5</v>
      </c>
      <c r="G7" s="9" t="n">
        <v>13</v>
      </c>
      <c r="H7" s="9"/>
      <c r="I7" s="10" t="n">
        <v>315.33</v>
      </c>
    </row>
    <row r="8" customFormat="false" ht="12.75" hidden="false" customHeight="false" outlineLevel="0" collapsed="false">
      <c r="A8" s="7" t="s">
        <v>11</v>
      </c>
      <c r="B8" s="8" t="s">
        <v>12</v>
      </c>
      <c r="C8" s="8" t="s">
        <v>3</v>
      </c>
      <c r="D8" s="9" t="s">
        <v>4</v>
      </c>
      <c r="E8" s="9" t="n">
        <v>1988</v>
      </c>
      <c r="F8" s="9" t="s">
        <v>5</v>
      </c>
      <c r="G8" s="9" t="n">
        <v>18</v>
      </c>
      <c r="H8" s="9"/>
      <c r="I8" s="10" t="n">
        <v>307.34</v>
      </c>
    </row>
    <row r="9" customFormat="false" ht="12.75" hidden="false" customHeight="false" outlineLevel="0" collapsed="false">
      <c r="A9" s="7" t="s">
        <v>13</v>
      </c>
      <c r="B9" s="8" t="s">
        <v>14</v>
      </c>
      <c r="C9" s="8" t="s">
        <v>3</v>
      </c>
      <c r="D9" s="9" t="s">
        <v>15</v>
      </c>
      <c r="E9" s="9" t="n">
        <v>1995</v>
      </c>
      <c r="F9" s="9" t="s">
        <v>5</v>
      </c>
      <c r="G9" s="9" t="n">
        <v>35</v>
      </c>
      <c r="H9" s="9"/>
      <c r="I9" s="10" t="n">
        <v>260.63</v>
      </c>
    </row>
    <row r="10" customFormat="false" ht="12.75" hidden="false" customHeight="false" outlineLevel="0" collapsed="false">
      <c r="A10" s="7" t="s">
        <v>16</v>
      </c>
      <c r="B10" s="8" t="s">
        <v>17</v>
      </c>
      <c r="C10" s="8" t="s">
        <v>3</v>
      </c>
      <c r="D10" s="9" t="s">
        <v>15</v>
      </c>
      <c r="E10" s="9" t="n">
        <v>1964</v>
      </c>
      <c r="F10" s="9" t="s">
        <v>5</v>
      </c>
      <c r="G10" s="9" t="n">
        <v>46</v>
      </c>
      <c r="H10" s="9"/>
      <c r="I10" s="10" t="n">
        <v>231.68</v>
      </c>
    </row>
    <row r="11" customFormat="false" ht="12.75" hidden="false" customHeight="false" outlineLevel="0" collapsed="false">
      <c r="A11" s="7" t="s">
        <v>18</v>
      </c>
      <c r="B11" s="8" t="s">
        <v>19</v>
      </c>
      <c r="C11" s="8" t="s">
        <v>3</v>
      </c>
      <c r="D11" s="9" t="s">
        <v>15</v>
      </c>
      <c r="E11" s="9" t="n">
        <v>1971</v>
      </c>
      <c r="F11" s="9" t="s">
        <v>5</v>
      </c>
      <c r="G11" s="9" t="s">
        <v>20</v>
      </c>
      <c r="H11" s="9"/>
      <c r="I11" s="10" t="n">
        <v>211.96</v>
      </c>
    </row>
    <row r="12" customFormat="false" ht="12.75" hidden="false" customHeight="false" outlineLevel="0" collapsed="false">
      <c r="A12" s="11" t="s">
        <v>21</v>
      </c>
      <c r="B12" s="12" t="s">
        <v>22</v>
      </c>
      <c r="C12" s="12" t="s">
        <v>23</v>
      </c>
      <c r="D12" s="13" t="s">
        <v>24</v>
      </c>
      <c r="E12" s="13" t="n">
        <v>1974</v>
      </c>
      <c r="F12" s="13" t="s">
        <v>5</v>
      </c>
      <c r="G12" s="13" t="s">
        <v>25</v>
      </c>
      <c r="H12" s="13"/>
      <c r="I12" s="14" t="n">
        <v>168.29</v>
      </c>
    </row>
    <row r="13" customFormat="false" ht="12.75" hidden="false" customHeight="false" outlineLevel="0" collapsed="false">
      <c r="A13" s="11" t="s">
        <v>26</v>
      </c>
      <c r="B13" s="12" t="s">
        <v>27</v>
      </c>
      <c r="C13" s="12" t="s">
        <v>23</v>
      </c>
      <c r="D13" s="13" t="s">
        <v>24</v>
      </c>
      <c r="E13" s="13" t="n">
        <v>1984</v>
      </c>
      <c r="F13" s="13" t="s">
        <v>5</v>
      </c>
      <c r="G13" s="13" t="s">
        <v>28</v>
      </c>
      <c r="H13" s="13"/>
      <c r="I13" s="14" t="n">
        <v>148.33</v>
      </c>
    </row>
    <row r="14" s="19" customFormat="true" ht="12.75" hidden="false" customHeight="false" outlineLevel="0" collapsed="false">
      <c r="A14" s="15" t="s">
        <v>29</v>
      </c>
      <c r="B14" s="16" t="s">
        <v>30</v>
      </c>
      <c r="C14" s="16" t="s">
        <v>3</v>
      </c>
      <c r="D14" s="17" t="s">
        <v>15</v>
      </c>
      <c r="E14" s="17" t="n">
        <v>1998</v>
      </c>
      <c r="F14" s="17" t="s">
        <v>5</v>
      </c>
      <c r="G14" s="17" t="s">
        <v>31</v>
      </c>
      <c r="H14" s="17"/>
      <c r="I14" s="18" t="n">
        <v>142.68</v>
      </c>
    </row>
    <row r="15" customFormat="false" ht="12.75" hidden="false" customHeight="false" outlineLevel="0" collapsed="false">
      <c r="A15" s="11" t="s">
        <v>32</v>
      </c>
      <c r="B15" s="12" t="s">
        <v>33</v>
      </c>
      <c r="C15" s="12" t="s">
        <v>3</v>
      </c>
      <c r="D15" s="13" t="s">
        <v>34</v>
      </c>
      <c r="E15" s="13" t="n">
        <v>1977</v>
      </c>
      <c r="F15" s="13" t="s">
        <v>5</v>
      </c>
      <c r="G15" s="13" t="s">
        <v>35</v>
      </c>
      <c r="H15" s="13"/>
      <c r="I15" s="14" t="n">
        <v>138.86</v>
      </c>
    </row>
    <row r="16" customFormat="false" ht="12.75" hidden="false" customHeight="false" outlineLevel="0" collapsed="false">
      <c r="A16" s="11" t="s">
        <v>36</v>
      </c>
      <c r="B16" s="12" t="s">
        <v>37</v>
      </c>
      <c r="C16" s="12" t="s">
        <v>3</v>
      </c>
      <c r="D16" s="13" t="s">
        <v>34</v>
      </c>
      <c r="E16" s="13" t="n">
        <v>1977</v>
      </c>
      <c r="F16" s="13" t="s">
        <v>5</v>
      </c>
      <c r="G16" s="13" t="s">
        <v>38</v>
      </c>
      <c r="H16" s="13"/>
      <c r="I16" s="14" t="n">
        <v>120.33</v>
      </c>
    </row>
    <row r="17" customFormat="false" ht="12.75" hidden="false" customHeight="false" outlineLevel="0" collapsed="false">
      <c r="A17" s="11" t="s">
        <v>39</v>
      </c>
      <c r="B17" s="12" t="s">
        <v>40</v>
      </c>
      <c r="C17" s="12" t="s">
        <v>23</v>
      </c>
      <c r="D17" s="13" t="s">
        <v>34</v>
      </c>
      <c r="E17" s="13" t="n">
        <v>1995</v>
      </c>
      <c r="F17" s="13" t="s">
        <v>5</v>
      </c>
      <c r="G17" s="13" t="s">
        <v>38</v>
      </c>
      <c r="H17" s="13"/>
      <c r="I17" s="14" t="n">
        <v>119.44</v>
      </c>
    </row>
    <row r="18" customFormat="false" ht="12.75" hidden="false" customHeight="false" outlineLevel="0" collapsed="false">
      <c r="A18" s="11" t="s">
        <v>41</v>
      </c>
      <c r="B18" s="12" t="s">
        <v>42</v>
      </c>
      <c r="C18" s="12" t="s">
        <v>3</v>
      </c>
      <c r="D18" s="13" t="s">
        <v>34</v>
      </c>
      <c r="E18" s="13" t="n">
        <v>1995</v>
      </c>
      <c r="F18" s="13" t="s">
        <v>5</v>
      </c>
      <c r="G18" s="13" t="s">
        <v>38</v>
      </c>
      <c r="H18" s="13"/>
      <c r="I18" s="14" t="n">
        <v>118.88</v>
      </c>
    </row>
    <row r="19" customFormat="false" ht="12.75" hidden="false" customHeight="false" outlineLevel="0" collapsed="false">
      <c r="A19" s="11" t="s">
        <v>43</v>
      </c>
      <c r="B19" s="12" t="s">
        <v>44</v>
      </c>
      <c r="C19" s="12" t="s">
        <v>23</v>
      </c>
      <c r="D19" s="13" t="s">
        <v>24</v>
      </c>
      <c r="E19" s="13" t="n">
        <v>1970</v>
      </c>
      <c r="F19" s="13" t="s">
        <v>5</v>
      </c>
      <c r="G19" s="13" t="s">
        <v>45</v>
      </c>
      <c r="H19" s="13"/>
      <c r="I19" s="14" t="n">
        <v>113.33</v>
      </c>
    </row>
    <row r="20" customFormat="false" ht="12.75" hidden="false" customHeight="false" outlineLevel="0" collapsed="false">
      <c r="A20" s="11" t="s">
        <v>46</v>
      </c>
      <c r="B20" s="12" t="s">
        <v>47</v>
      </c>
      <c r="C20" s="12" t="s">
        <v>23</v>
      </c>
      <c r="D20" s="13" t="s">
        <v>24</v>
      </c>
      <c r="E20" s="13" t="n">
        <v>1973</v>
      </c>
      <c r="F20" s="13" t="s">
        <v>5</v>
      </c>
      <c r="G20" s="13" t="s">
        <v>48</v>
      </c>
      <c r="H20" s="13"/>
      <c r="I20" s="14" t="n">
        <v>104</v>
      </c>
    </row>
    <row r="21" s="19" customFormat="true" ht="12.75" hidden="false" customHeight="false" outlineLevel="0" collapsed="false">
      <c r="A21" s="15" t="s">
        <v>49</v>
      </c>
      <c r="B21" s="16" t="s">
        <v>50</v>
      </c>
      <c r="C21" s="16" t="s">
        <v>23</v>
      </c>
      <c r="D21" s="17" t="s">
        <v>34</v>
      </c>
      <c r="E21" s="17" t="n">
        <v>1963</v>
      </c>
      <c r="F21" s="13" t="s">
        <v>5</v>
      </c>
      <c r="G21" s="17" t="s">
        <v>51</v>
      </c>
      <c r="H21" s="17"/>
      <c r="I21" s="18" t="n">
        <v>104.73</v>
      </c>
    </row>
    <row r="22" customFormat="false" ht="12.75" hidden="false" customHeight="false" outlineLevel="0" collapsed="false">
      <c r="A22" s="11" t="s">
        <v>52</v>
      </c>
      <c r="B22" s="12" t="s">
        <v>53</v>
      </c>
      <c r="C22" s="12" t="s">
        <v>54</v>
      </c>
      <c r="D22" s="13" t="s">
        <v>34</v>
      </c>
      <c r="E22" s="13" t="n">
        <v>1984</v>
      </c>
      <c r="F22" s="13" t="s">
        <v>5</v>
      </c>
      <c r="G22" s="13" t="s">
        <v>55</v>
      </c>
      <c r="H22" s="13"/>
      <c r="I22" s="14" t="n">
        <v>102.6</v>
      </c>
    </row>
    <row r="23" customFormat="false" ht="12.75" hidden="false" customHeight="false" outlineLevel="0" collapsed="false">
      <c r="A23" s="11" t="s">
        <v>56</v>
      </c>
      <c r="B23" s="12" t="s">
        <v>57</v>
      </c>
      <c r="C23" s="12" t="s">
        <v>3</v>
      </c>
      <c r="D23" s="13" t="s">
        <v>34</v>
      </c>
      <c r="E23" s="13" t="n">
        <v>1986</v>
      </c>
      <c r="F23" s="13" t="s">
        <v>5</v>
      </c>
      <c r="G23" s="13" t="s">
        <v>55</v>
      </c>
      <c r="H23" s="13"/>
      <c r="I23" s="14" t="n">
        <v>101.25</v>
      </c>
    </row>
    <row r="24" customFormat="false" ht="12.75" hidden="false" customHeight="false" outlineLevel="0" collapsed="false">
      <c r="A24" s="11" t="s">
        <v>58</v>
      </c>
      <c r="B24" s="12" t="s">
        <v>59</v>
      </c>
      <c r="C24" s="12" t="s">
        <v>60</v>
      </c>
      <c r="D24" s="13" t="s">
        <v>34</v>
      </c>
      <c r="E24" s="13" t="n">
        <v>1987</v>
      </c>
      <c r="F24" s="13" t="s">
        <v>5</v>
      </c>
      <c r="G24" s="13" t="s">
        <v>55</v>
      </c>
      <c r="H24" s="13"/>
      <c r="I24" s="14" t="n">
        <v>99.93</v>
      </c>
    </row>
    <row r="25" customFormat="false" ht="12.75" hidden="false" customHeight="false" outlineLevel="0" collapsed="false">
      <c r="A25" s="20" t="s">
        <v>61</v>
      </c>
      <c r="B25" s="20"/>
      <c r="C25" s="20"/>
      <c r="D25" s="20"/>
      <c r="E25" s="20"/>
      <c r="F25" s="20"/>
      <c r="G25" s="20"/>
      <c r="H25" s="20"/>
      <c r="I25" s="20"/>
    </row>
    <row r="26" s="19" customFormat="true" ht="12.75" hidden="false" customHeight="false" outlineLevel="0" collapsed="false">
      <c r="A26" s="15" t="s">
        <v>62</v>
      </c>
      <c r="B26" s="16" t="s">
        <v>63</v>
      </c>
      <c r="C26" s="16" t="s">
        <v>23</v>
      </c>
      <c r="D26" s="17" t="s">
        <v>34</v>
      </c>
      <c r="E26" s="17" t="n">
        <v>1969</v>
      </c>
      <c r="F26" s="17"/>
      <c r="G26" s="17"/>
      <c r="H26" s="17"/>
      <c r="I26" s="18" t="n">
        <v>101.25</v>
      </c>
    </row>
    <row r="27" s="19" customFormat="true" ht="12.75" hidden="false" customHeight="false" outlineLevel="0" collapsed="false">
      <c r="A27" s="15" t="s">
        <v>62</v>
      </c>
      <c r="B27" s="16" t="s">
        <v>64</v>
      </c>
      <c r="C27" s="16" t="s">
        <v>60</v>
      </c>
      <c r="D27" s="17" t="s">
        <v>34</v>
      </c>
      <c r="E27" s="17" t="n">
        <v>1984</v>
      </c>
      <c r="F27" s="17"/>
      <c r="G27" s="17"/>
      <c r="H27" s="17"/>
      <c r="I27" s="18" t="n">
        <v>98</v>
      </c>
    </row>
    <row r="28" s="19" customFormat="true" ht="12.75" hidden="false" customHeight="false" outlineLevel="0" collapsed="false">
      <c r="A28" s="15" t="s">
        <v>62</v>
      </c>
      <c r="B28" s="16" t="s">
        <v>65</v>
      </c>
      <c r="C28" s="16" t="s">
        <v>60</v>
      </c>
      <c r="D28" s="17" t="s">
        <v>34</v>
      </c>
      <c r="E28" s="17" t="n">
        <v>1998</v>
      </c>
      <c r="F28" s="17"/>
      <c r="G28" s="17"/>
      <c r="H28" s="17"/>
      <c r="I28" s="18" t="n">
        <v>98</v>
      </c>
    </row>
    <row r="29" s="19" customFormat="true" ht="12.75" hidden="false" customHeight="false" outlineLevel="0" collapsed="false">
      <c r="A29" s="15" t="s">
        <v>62</v>
      </c>
      <c r="B29" s="16" t="s">
        <v>66</v>
      </c>
      <c r="C29" s="16" t="s">
        <v>23</v>
      </c>
      <c r="D29" s="17" t="s">
        <v>34</v>
      </c>
      <c r="E29" s="17" t="n">
        <v>1970</v>
      </c>
      <c r="F29" s="17"/>
      <c r="G29" s="17"/>
      <c r="H29" s="17"/>
      <c r="I29" s="18" t="n">
        <v>98</v>
      </c>
    </row>
    <row r="30" s="19" customFormat="true" ht="12.75" hidden="false" customHeight="false" outlineLevel="0" collapsed="false">
      <c r="A30" s="21" t="s">
        <v>62</v>
      </c>
      <c r="B30" s="22" t="s">
        <v>67</v>
      </c>
      <c r="C30" s="22" t="s">
        <v>68</v>
      </c>
      <c r="D30" s="23" t="s">
        <v>34</v>
      </c>
      <c r="E30" s="23" t="n">
        <v>1998</v>
      </c>
      <c r="F30" s="23"/>
      <c r="G30" s="23"/>
      <c r="H30" s="23"/>
      <c r="I30" s="24" t="n">
        <v>98</v>
      </c>
    </row>
    <row r="31" customFormat="false" ht="12.75" hidden="false" customHeight="false" outlineLevel="0" collapsed="false">
      <c r="A31" s="11" t="s">
        <v>69</v>
      </c>
      <c r="B31" s="25" t="s">
        <v>70</v>
      </c>
      <c r="C31" s="25" t="s">
        <v>71</v>
      </c>
      <c r="D31" s="26" t="s">
        <v>72</v>
      </c>
      <c r="E31" s="26" t="n">
        <v>1996</v>
      </c>
      <c r="F31" s="26" t="n">
        <f aca="false">G31+H31</f>
        <v>64</v>
      </c>
      <c r="G31" s="26" t="n">
        <v>59</v>
      </c>
      <c r="H31" s="26" t="n">
        <v>5</v>
      </c>
      <c r="I31" s="14" t="n">
        <f aca="false">G31*100/(G31+H31)</f>
        <v>92.1875</v>
      </c>
      <c r="K31" s="27"/>
    </row>
    <row r="32" customFormat="false" ht="12.75" hidden="false" customHeight="false" outlineLevel="0" collapsed="false">
      <c r="A32" s="11" t="s">
        <v>73</v>
      </c>
      <c r="B32" s="25" t="s">
        <v>74</v>
      </c>
      <c r="C32" s="25" t="s">
        <v>75</v>
      </c>
      <c r="D32" s="26" t="s">
        <v>72</v>
      </c>
      <c r="E32" s="26" t="n">
        <v>1979</v>
      </c>
      <c r="F32" s="26" t="n">
        <f aca="false">G32+H32</f>
        <v>63</v>
      </c>
      <c r="G32" s="26" t="n">
        <v>55</v>
      </c>
      <c r="H32" s="26" t="n">
        <v>8</v>
      </c>
      <c r="I32" s="14" t="n">
        <f aca="false">G32*100/(G32+H32)</f>
        <v>87.3015873015873</v>
      </c>
      <c r="K32" s="27"/>
    </row>
    <row r="33" customFormat="false" ht="12.75" hidden="false" customHeight="false" outlineLevel="0" collapsed="false">
      <c r="A33" s="11" t="s">
        <v>76</v>
      </c>
      <c r="B33" s="25" t="s">
        <v>77</v>
      </c>
      <c r="C33" s="25" t="s">
        <v>3</v>
      </c>
      <c r="D33" s="26" t="s">
        <v>72</v>
      </c>
      <c r="E33" s="26" t="n">
        <v>1991</v>
      </c>
      <c r="F33" s="26" t="n">
        <f aca="false">G33+H33</f>
        <v>38</v>
      </c>
      <c r="G33" s="26" t="n">
        <v>31</v>
      </c>
      <c r="H33" s="26" t="n">
        <v>7</v>
      </c>
      <c r="I33" s="14" t="n">
        <f aca="false">G33*100/(G33+H33)</f>
        <v>81.5789473684211</v>
      </c>
      <c r="K33" s="27"/>
    </row>
    <row r="34" customFormat="false" ht="12.75" hidden="false" customHeight="false" outlineLevel="0" collapsed="false">
      <c r="A34" s="11" t="s">
        <v>78</v>
      </c>
      <c r="B34" s="25" t="s">
        <v>79</v>
      </c>
      <c r="C34" s="25" t="s">
        <v>75</v>
      </c>
      <c r="D34" s="26" t="s">
        <v>72</v>
      </c>
      <c r="E34" s="26" t="n">
        <v>1978</v>
      </c>
      <c r="F34" s="26" t="n">
        <f aca="false">G34+H34</f>
        <v>60</v>
      </c>
      <c r="G34" s="26" t="n">
        <v>48</v>
      </c>
      <c r="H34" s="26" t="n">
        <v>12</v>
      </c>
      <c r="I34" s="14" t="n">
        <f aca="false">G34*100/(G34+H34)</f>
        <v>80</v>
      </c>
      <c r="K34" s="27"/>
    </row>
    <row r="35" s="19" customFormat="true" ht="12.75" hidden="false" customHeight="false" outlineLevel="0" collapsed="false">
      <c r="A35" s="21" t="s">
        <v>80</v>
      </c>
      <c r="B35" s="22" t="s">
        <v>81</v>
      </c>
      <c r="C35" s="22" t="s">
        <v>68</v>
      </c>
      <c r="D35" s="23" t="s">
        <v>34</v>
      </c>
      <c r="E35" s="23" t="n">
        <v>1984</v>
      </c>
      <c r="F35" s="23"/>
      <c r="G35" s="23"/>
      <c r="H35" s="23"/>
      <c r="I35" s="24" t="n">
        <v>79</v>
      </c>
    </row>
    <row r="36" s="19" customFormat="true" ht="12.75" hidden="false" customHeight="false" outlineLevel="0" collapsed="false">
      <c r="A36" s="15" t="s">
        <v>80</v>
      </c>
      <c r="B36" s="16" t="s">
        <v>82</v>
      </c>
      <c r="C36" s="16" t="s">
        <v>60</v>
      </c>
      <c r="D36" s="17" t="s">
        <v>34</v>
      </c>
      <c r="E36" s="17" t="n">
        <v>1998</v>
      </c>
      <c r="F36" s="17"/>
      <c r="G36" s="17"/>
      <c r="H36" s="17"/>
      <c r="I36" s="18" t="n">
        <v>79</v>
      </c>
    </row>
    <row r="37" s="19" customFormat="true" ht="12.75" hidden="false" customHeight="false" outlineLevel="0" collapsed="false">
      <c r="A37" s="21" t="s">
        <v>80</v>
      </c>
      <c r="B37" s="22" t="s">
        <v>83</v>
      </c>
      <c r="C37" s="22" t="s">
        <v>68</v>
      </c>
      <c r="D37" s="23" t="s">
        <v>34</v>
      </c>
      <c r="E37" s="23" t="n">
        <v>1962</v>
      </c>
      <c r="F37" s="23"/>
      <c r="G37" s="23"/>
      <c r="H37" s="23"/>
      <c r="I37" s="24" t="n">
        <v>79</v>
      </c>
    </row>
    <row r="38" s="19" customFormat="true" ht="12.75" hidden="false" customHeight="false" outlineLevel="0" collapsed="false">
      <c r="A38" s="15" t="s">
        <v>80</v>
      </c>
      <c r="B38" s="16" t="s">
        <v>84</v>
      </c>
      <c r="C38" s="16" t="s">
        <v>54</v>
      </c>
      <c r="D38" s="17" t="s">
        <v>34</v>
      </c>
      <c r="E38" s="17" t="n">
        <v>1962</v>
      </c>
      <c r="F38" s="17"/>
      <c r="G38" s="17"/>
      <c r="H38" s="17"/>
      <c r="I38" s="18" t="n">
        <v>79</v>
      </c>
    </row>
    <row r="39" customFormat="false" ht="12.75" hidden="false" customHeight="false" outlineLevel="0" collapsed="false">
      <c r="A39" s="11" t="s">
        <v>85</v>
      </c>
      <c r="B39" s="25" t="s">
        <v>86</v>
      </c>
      <c r="C39" s="25" t="s">
        <v>87</v>
      </c>
      <c r="D39" s="26" t="s">
        <v>72</v>
      </c>
      <c r="E39" s="26" t="n">
        <v>1993</v>
      </c>
      <c r="F39" s="26" t="n">
        <f aca="false">G39+H39</f>
        <v>54</v>
      </c>
      <c r="G39" s="26" t="n">
        <v>37</v>
      </c>
      <c r="H39" s="26" t="n">
        <v>17</v>
      </c>
      <c r="I39" s="14" t="n">
        <f aca="false">G39*100/(G39+H39)</f>
        <v>68.5185185185185</v>
      </c>
      <c r="K39" s="27"/>
    </row>
    <row r="40" customFormat="false" ht="12.75" hidden="false" customHeight="false" outlineLevel="0" collapsed="false">
      <c r="A40" s="11" t="s">
        <v>88</v>
      </c>
      <c r="B40" s="25" t="s">
        <v>89</v>
      </c>
      <c r="C40" s="25" t="s">
        <v>90</v>
      </c>
      <c r="D40" s="26" t="s">
        <v>91</v>
      </c>
      <c r="E40" s="26" t="n">
        <v>1978</v>
      </c>
      <c r="F40" s="26" t="n">
        <f aca="false">G40+H40</f>
        <v>32</v>
      </c>
      <c r="G40" s="26" t="n">
        <v>31</v>
      </c>
      <c r="H40" s="26" t="n">
        <v>1</v>
      </c>
      <c r="I40" s="14" t="n">
        <f aca="false">G40*100/(G40+H40)*0.7</f>
        <v>67.8125</v>
      </c>
      <c r="K40" s="27"/>
    </row>
    <row r="41" customFormat="false" ht="12.75" hidden="false" customHeight="false" outlineLevel="0" collapsed="false">
      <c r="A41" s="11" t="s">
        <v>92</v>
      </c>
      <c r="B41" s="25" t="s">
        <v>93</v>
      </c>
      <c r="C41" s="25" t="s">
        <v>94</v>
      </c>
      <c r="D41" s="26" t="s">
        <v>72</v>
      </c>
      <c r="E41" s="26" t="n">
        <v>1967</v>
      </c>
      <c r="F41" s="26" t="n">
        <f aca="false">G41+H41</f>
        <v>64</v>
      </c>
      <c r="G41" s="26" t="n">
        <v>43</v>
      </c>
      <c r="H41" s="26" t="n">
        <v>21</v>
      </c>
      <c r="I41" s="14" t="n">
        <f aca="false">G41*100/(G41+H41)</f>
        <v>67.1875</v>
      </c>
      <c r="K41" s="27"/>
    </row>
    <row r="42" customFormat="false" ht="12.75" hidden="false" customHeight="false" outlineLevel="0" collapsed="false">
      <c r="A42" s="11" t="s">
        <v>95</v>
      </c>
      <c r="B42" s="25" t="s">
        <v>96</v>
      </c>
      <c r="C42" s="25" t="s">
        <v>94</v>
      </c>
      <c r="D42" s="26" t="s">
        <v>72</v>
      </c>
      <c r="E42" s="26" t="n">
        <v>1993</v>
      </c>
      <c r="F42" s="26" t="n">
        <f aca="false">G42+H42</f>
        <v>63</v>
      </c>
      <c r="G42" s="26" t="n">
        <v>42</v>
      </c>
      <c r="H42" s="26" t="n">
        <v>21</v>
      </c>
      <c r="I42" s="14" t="n">
        <f aca="false">G42*100/(G42+H42)</f>
        <v>66.6666666666667</v>
      </c>
      <c r="K42" s="27"/>
    </row>
    <row r="43" customFormat="false" ht="12.75" hidden="false" customHeight="false" outlineLevel="0" collapsed="false">
      <c r="A43" s="11" t="s">
        <v>95</v>
      </c>
      <c r="B43" s="25" t="s">
        <v>97</v>
      </c>
      <c r="C43" s="25" t="s">
        <v>98</v>
      </c>
      <c r="D43" s="26" t="s">
        <v>72</v>
      </c>
      <c r="E43" s="26" t="n">
        <v>1978</v>
      </c>
      <c r="F43" s="26" t="n">
        <f aca="false">G43+H43</f>
        <v>57</v>
      </c>
      <c r="G43" s="26" t="n">
        <v>38</v>
      </c>
      <c r="H43" s="26" t="n">
        <v>19</v>
      </c>
      <c r="I43" s="14" t="n">
        <f aca="false">G43*100/(G43+H43)</f>
        <v>66.6666666666667</v>
      </c>
      <c r="K43" s="27"/>
    </row>
    <row r="44" customFormat="false" ht="12.75" hidden="false" customHeight="false" outlineLevel="0" collapsed="false">
      <c r="A44" s="11" t="s">
        <v>99</v>
      </c>
      <c r="B44" s="25" t="s">
        <v>100</v>
      </c>
      <c r="C44" s="25" t="s">
        <v>87</v>
      </c>
      <c r="D44" s="26" t="s">
        <v>72</v>
      </c>
      <c r="E44" s="26" t="n">
        <v>1969</v>
      </c>
      <c r="F44" s="26" t="n">
        <f aca="false">G44+H44</f>
        <v>56</v>
      </c>
      <c r="G44" s="26" t="n">
        <v>37</v>
      </c>
      <c r="H44" s="26" t="n">
        <v>19</v>
      </c>
      <c r="I44" s="14" t="n">
        <f aca="false">G44*100/(G44+H44)</f>
        <v>66.0714285714286</v>
      </c>
      <c r="K44" s="27"/>
    </row>
    <row r="45" customFormat="false" ht="12.75" hidden="false" customHeight="false" outlineLevel="0" collapsed="false">
      <c r="A45" s="11" t="s">
        <v>101</v>
      </c>
      <c r="B45" s="25" t="s">
        <v>102</v>
      </c>
      <c r="C45" s="25" t="s">
        <v>60</v>
      </c>
      <c r="D45" s="26" t="s">
        <v>72</v>
      </c>
      <c r="E45" s="26" t="n">
        <v>1982</v>
      </c>
      <c r="F45" s="26" t="n">
        <f aca="false">G45+H45</f>
        <v>43</v>
      </c>
      <c r="G45" s="26" t="n">
        <v>28</v>
      </c>
      <c r="H45" s="26" t="n">
        <v>15</v>
      </c>
      <c r="I45" s="14" t="n">
        <f aca="false">G45*100/(G45+H45)</f>
        <v>65.1162790697674</v>
      </c>
      <c r="K45" s="27"/>
    </row>
    <row r="46" s="19" customFormat="true" ht="12.75" hidden="false" customHeight="false" outlineLevel="0" collapsed="false">
      <c r="A46" s="15" t="s">
        <v>103</v>
      </c>
      <c r="B46" s="16" t="s">
        <v>104</v>
      </c>
      <c r="C46" s="16" t="s">
        <v>23</v>
      </c>
      <c r="D46" s="17" t="s">
        <v>34</v>
      </c>
      <c r="E46" s="17" t="n">
        <v>1965</v>
      </c>
      <c r="F46" s="17"/>
      <c r="G46" s="17"/>
      <c r="H46" s="17"/>
      <c r="I46" s="18" t="n">
        <v>65</v>
      </c>
    </row>
    <row r="47" s="19" customFormat="true" ht="12.75" hidden="false" customHeight="false" outlineLevel="0" collapsed="false">
      <c r="A47" s="15" t="s">
        <v>103</v>
      </c>
      <c r="B47" s="16" t="s">
        <v>105</v>
      </c>
      <c r="C47" s="16" t="s">
        <v>54</v>
      </c>
      <c r="D47" s="17" t="s">
        <v>34</v>
      </c>
      <c r="E47" s="17" t="n">
        <v>1956</v>
      </c>
      <c r="F47" s="17"/>
      <c r="G47" s="17"/>
      <c r="H47" s="17"/>
      <c r="I47" s="18" t="n">
        <v>65</v>
      </c>
    </row>
    <row r="48" s="19" customFormat="true" ht="12.75" hidden="false" customHeight="false" outlineLevel="0" collapsed="false">
      <c r="A48" s="15" t="s">
        <v>103</v>
      </c>
      <c r="B48" s="16" t="s">
        <v>106</v>
      </c>
      <c r="C48" s="16" t="s">
        <v>54</v>
      </c>
      <c r="D48" s="17" t="s">
        <v>34</v>
      </c>
      <c r="E48" s="17" t="n">
        <v>1969</v>
      </c>
      <c r="F48" s="17"/>
      <c r="G48" s="17"/>
      <c r="H48" s="17"/>
      <c r="I48" s="18" t="n">
        <v>65</v>
      </c>
    </row>
    <row r="49" customFormat="false" ht="12.75" hidden="false" customHeight="false" outlineLevel="0" collapsed="false">
      <c r="A49" s="11" t="s">
        <v>107</v>
      </c>
      <c r="B49" s="25" t="s">
        <v>108</v>
      </c>
      <c r="C49" s="25" t="s">
        <v>75</v>
      </c>
      <c r="D49" s="26" t="s">
        <v>72</v>
      </c>
      <c r="E49" s="26" t="n">
        <v>1975</v>
      </c>
      <c r="F49" s="26" t="n">
        <f aca="false">G49+H49</f>
        <v>37</v>
      </c>
      <c r="G49" s="26" t="n">
        <v>24</v>
      </c>
      <c r="H49" s="26" t="n">
        <v>13</v>
      </c>
      <c r="I49" s="14" t="n">
        <f aca="false">G49*100/(G49+H49)</f>
        <v>64.8648648648649</v>
      </c>
      <c r="K49" s="27"/>
    </row>
    <row r="50" customFormat="false" ht="12.75" hidden="false" customHeight="false" outlineLevel="0" collapsed="false">
      <c r="A50" s="11" t="s">
        <v>109</v>
      </c>
      <c r="B50" s="25" t="s">
        <v>110</v>
      </c>
      <c r="C50" s="25" t="s">
        <v>111</v>
      </c>
      <c r="D50" s="26" t="s">
        <v>72</v>
      </c>
      <c r="E50" s="26" t="n">
        <v>1971</v>
      </c>
      <c r="F50" s="26" t="n">
        <f aca="false">G50+H50</f>
        <v>64</v>
      </c>
      <c r="G50" s="26" t="n">
        <v>41</v>
      </c>
      <c r="H50" s="26" t="n">
        <v>23</v>
      </c>
      <c r="I50" s="14" t="n">
        <f aca="false">G50*100/(G50+H50)</f>
        <v>64.0625</v>
      </c>
      <c r="K50" s="27"/>
    </row>
    <row r="51" customFormat="false" ht="12.75" hidden="false" customHeight="false" outlineLevel="0" collapsed="false">
      <c r="A51" s="11" t="s">
        <v>112</v>
      </c>
      <c r="B51" s="25" t="s">
        <v>113</v>
      </c>
      <c r="C51" s="25" t="s">
        <v>111</v>
      </c>
      <c r="D51" s="26" t="s">
        <v>72</v>
      </c>
      <c r="E51" s="26" t="n">
        <v>1963</v>
      </c>
      <c r="F51" s="26" t="n">
        <f aca="false">G51+H51</f>
        <v>64</v>
      </c>
      <c r="G51" s="26" t="n">
        <v>40</v>
      </c>
      <c r="H51" s="26" t="n">
        <v>24</v>
      </c>
      <c r="I51" s="14" t="n">
        <f aca="false">G51*100/(G51+H51)</f>
        <v>62.5</v>
      </c>
      <c r="K51" s="27"/>
    </row>
    <row r="52" customFormat="false" ht="12.75" hidden="false" customHeight="false" outlineLevel="0" collapsed="false">
      <c r="A52" s="11" t="s">
        <v>114</v>
      </c>
      <c r="B52" s="25" t="s">
        <v>115</v>
      </c>
      <c r="C52" s="25" t="s">
        <v>116</v>
      </c>
      <c r="D52" s="26" t="s">
        <v>91</v>
      </c>
      <c r="E52" s="26" t="n">
        <v>1978</v>
      </c>
      <c r="F52" s="26" t="n">
        <f aca="false">G52+H52</f>
        <v>64</v>
      </c>
      <c r="G52" s="26" t="n">
        <v>56</v>
      </c>
      <c r="H52" s="26" t="n">
        <v>8</v>
      </c>
      <c r="I52" s="14" t="n">
        <f aca="false">G52*100/(G52+H52)*0.7</f>
        <v>61.25</v>
      </c>
      <c r="K52" s="27"/>
    </row>
    <row r="53" customFormat="false" ht="12.75" hidden="false" customHeight="false" outlineLevel="0" collapsed="false">
      <c r="A53" s="11" t="s">
        <v>117</v>
      </c>
      <c r="B53" s="25" t="s">
        <v>118</v>
      </c>
      <c r="C53" s="25" t="s">
        <v>87</v>
      </c>
      <c r="D53" s="26" t="s">
        <v>72</v>
      </c>
      <c r="E53" s="26" t="n">
        <v>1986</v>
      </c>
      <c r="F53" s="26" t="n">
        <f aca="false">G53+H53</f>
        <v>48</v>
      </c>
      <c r="G53" s="26" t="n">
        <v>29</v>
      </c>
      <c r="H53" s="26" t="n">
        <v>19</v>
      </c>
      <c r="I53" s="14" t="n">
        <f aca="false">G53*100/(G53+H53)</f>
        <v>60.4166666666667</v>
      </c>
      <c r="K53" s="27"/>
    </row>
    <row r="54" customFormat="false" ht="12.75" hidden="false" customHeight="false" outlineLevel="0" collapsed="false">
      <c r="A54" s="11" t="s">
        <v>119</v>
      </c>
      <c r="B54" s="25" t="s">
        <v>120</v>
      </c>
      <c r="C54" s="25" t="s">
        <v>94</v>
      </c>
      <c r="D54" s="26" t="s">
        <v>72</v>
      </c>
      <c r="E54" s="26" t="n">
        <v>1996</v>
      </c>
      <c r="F54" s="26" t="n">
        <f aca="false">G54+H54</f>
        <v>63</v>
      </c>
      <c r="G54" s="26" t="n">
        <v>38</v>
      </c>
      <c r="H54" s="26" t="n">
        <v>25</v>
      </c>
      <c r="I54" s="14" t="n">
        <f aca="false">G54*100/(G54+H54)</f>
        <v>60.3174603174603</v>
      </c>
      <c r="K54" s="27"/>
    </row>
    <row r="55" customFormat="false" ht="12.75" hidden="false" customHeight="false" outlineLevel="0" collapsed="false">
      <c r="A55" s="11" t="s">
        <v>121</v>
      </c>
      <c r="B55" s="25" t="s">
        <v>122</v>
      </c>
      <c r="C55" s="25" t="s">
        <v>87</v>
      </c>
      <c r="D55" s="26" t="s">
        <v>72</v>
      </c>
      <c r="E55" s="26" t="n">
        <v>1983</v>
      </c>
      <c r="F55" s="26" t="n">
        <f aca="false">G55+H55</f>
        <v>57</v>
      </c>
      <c r="G55" s="26" t="n">
        <v>33</v>
      </c>
      <c r="H55" s="26" t="n">
        <v>24</v>
      </c>
      <c r="I55" s="14" t="n">
        <f aca="false">G55*100/(G55+H55)</f>
        <v>57.8947368421053</v>
      </c>
      <c r="K55" s="27"/>
    </row>
    <row r="56" customFormat="false" ht="12.75" hidden="false" customHeight="false" outlineLevel="0" collapsed="false">
      <c r="A56" s="11" t="s">
        <v>123</v>
      </c>
      <c r="B56" s="25" t="s">
        <v>124</v>
      </c>
      <c r="C56" s="25" t="s">
        <v>125</v>
      </c>
      <c r="D56" s="26" t="s">
        <v>91</v>
      </c>
      <c r="E56" s="26" t="n">
        <v>1977</v>
      </c>
      <c r="F56" s="26" t="n">
        <f aca="false">G56+H56</f>
        <v>62</v>
      </c>
      <c r="G56" s="26" t="n">
        <v>51</v>
      </c>
      <c r="H56" s="26" t="n">
        <v>11</v>
      </c>
      <c r="I56" s="14" t="n">
        <f aca="false">G56*100/(G56+H56)*0.7</f>
        <v>57.5806451612903</v>
      </c>
      <c r="K56" s="27"/>
    </row>
    <row r="57" customFormat="false" ht="12.75" hidden="false" customHeight="false" outlineLevel="0" collapsed="false">
      <c r="A57" s="11" t="s">
        <v>126</v>
      </c>
      <c r="B57" s="25" t="s">
        <v>127</v>
      </c>
      <c r="C57" s="25" t="s">
        <v>71</v>
      </c>
      <c r="D57" s="26" t="s">
        <v>72</v>
      </c>
      <c r="E57" s="26" t="n">
        <v>1977</v>
      </c>
      <c r="F57" s="26" t="n">
        <f aca="false">G57+H57</f>
        <v>47</v>
      </c>
      <c r="G57" s="26" t="n">
        <v>27</v>
      </c>
      <c r="H57" s="26" t="n">
        <v>20</v>
      </c>
      <c r="I57" s="14" t="n">
        <f aca="false">G57*100/(G57+H57)</f>
        <v>57.4468085106383</v>
      </c>
      <c r="K57" s="27"/>
    </row>
    <row r="58" customFormat="false" ht="12.75" hidden="false" customHeight="false" outlineLevel="0" collapsed="false">
      <c r="A58" s="11" t="s">
        <v>128</v>
      </c>
      <c r="B58" s="25" t="s">
        <v>129</v>
      </c>
      <c r="C58" s="25" t="s">
        <v>71</v>
      </c>
      <c r="D58" s="26" t="s">
        <v>72</v>
      </c>
      <c r="E58" s="26" t="n">
        <v>1995</v>
      </c>
      <c r="F58" s="26" t="n">
        <f aca="false">G58+H58</f>
        <v>60</v>
      </c>
      <c r="G58" s="26" t="n">
        <v>34</v>
      </c>
      <c r="H58" s="26" t="n">
        <v>26</v>
      </c>
      <c r="I58" s="14" t="n">
        <f aca="false">G58*100/(G58+H58)</f>
        <v>56.6666666666667</v>
      </c>
      <c r="K58" s="27"/>
    </row>
    <row r="59" s="19" customFormat="true" ht="12.75" hidden="false" customHeight="false" outlineLevel="0" collapsed="false">
      <c r="A59" s="21" t="s">
        <v>130</v>
      </c>
      <c r="B59" s="22" t="s">
        <v>131</v>
      </c>
      <c r="C59" s="22" t="s">
        <v>68</v>
      </c>
      <c r="D59" s="23" t="s">
        <v>34</v>
      </c>
      <c r="E59" s="23" t="n">
        <v>1972</v>
      </c>
      <c r="F59" s="23"/>
      <c r="G59" s="23"/>
      <c r="H59" s="23"/>
      <c r="I59" s="24" t="n">
        <v>56.5</v>
      </c>
    </row>
    <row r="60" s="19" customFormat="true" ht="12.75" hidden="false" customHeight="false" outlineLevel="0" collapsed="false">
      <c r="A60" s="21" t="s">
        <v>130</v>
      </c>
      <c r="B60" s="22" t="s">
        <v>132</v>
      </c>
      <c r="C60" s="22" t="s">
        <v>68</v>
      </c>
      <c r="D60" s="23" t="s">
        <v>34</v>
      </c>
      <c r="E60" s="23" t="n">
        <v>1997</v>
      </c>
      <c r="F60" s="23"/>
      <c r="G60" s="23"/>
      <c r="H60" s="23"/>
      <c r="I60" s="24" t="n">
        <v>56.5</v>
      </c>
    </row>
    <row r="61" customFormat="false" ht="12.75" hidden="false" customHeight="false" outlineLevel="0" collapsed="false">
      <c r="A61" s="11" t="s">
        <v>133</v>
      </c>
      <c r="B61" s="25" t="s">
        <v>134</v>
      </c>
      <c r="C61" s="25" t="s">
        <v>111</v>
      </c>
      <c r="D61" s="26" t="s">
        <v>72</v>
      </c>
      <c r="E61" s="26" t="n">
        <v>1980</v>
      </c>
      <c r="F61" s="26" t="n">
        <f aca="false">G61+H61</f>
        <v>64</v>
      </c>
      <c r="G61" s="26" t="n">
        <v>36</v>
      </c>
      <c r="H61" s="26" t="n">
        <v>28</v>
      </c>
      <c r="I61" s="14" t="n">
        <f aca="false">G61*100/(G61+H61)</f>
        <v>56.25</v>
      </c>
      <c r="K61" s="27"/>
    </row>
    <row r="62" customFormat="false" ht="12.75" hidden="false" customHeight="false" outlineLevel="0" collapsed="false">
      <c r="A62" s="11" t="s">
        <v>135</v>
      </c>
      <c r="B62" s="25" t="s">
        <v>136</v>
      </c>
      <c r="C62" s="25" t="s">
        <v>137</v>
      </c>
      <c r="D62" s="26" t="s">
        <v>91</v>
      </c>
      <c r="E62" s="26" t="n">
        <v>1990</v>
      </c>
      <c r="F62" s="26" t="n">
        <f aca="false">G62+H62</f>
        <v>59</v>
      </c>
      <c r="G62" s="26" t="n">
        <v>47</v>
      </c>
      <c r="H62" s="26" t="n">
        <v>12</v>
      </c>
      <c r="I62" s="14" t="n">
        <f aca="false">G62*100/(G62+H62)*0.7</f>
        <v>55.7627118644068</v>
      </c>
      <c r="K62" s="27"/>
    </row>
    <row r="63" customFormat="false" ht="12.75" hidden="false" customHeight="false" outlineLevel="0" collapsed="false">
      <c r="A63" s="11" t="s">
        <v>138</v>
      </c>
      <c r="B63" s="25" t="s">
        <v>139</v>
      </c>
      <c r="C63" s="25" t="s">
        <v>98</v>
      </c>
      <c r="D63" s="26" t="s">
        <v>72</v>
      </c>
      <c r="E63" s="26" t="n">
        <v>1974</v>
      </c>
      <c r="F63" s="26" t="n">
        <f aca="false">G63+H63</f>
        <v>60</v>
      </c>
      <c r="G63" s="26" t="n">
        <v>33</v>
      </c>
      <c r="H63" s="26" t="n">
        <v>27</v>
      </c>
      <c r="I63" s="14" t="n">
        <f aca="false">G63*100/(G63+H63)</f>
        <v>55</v>
      </c>
      <c r="K63" s="27"/>
    </row>
    <row r="64" customFormat="false" ht="12.75" hidden="false" customHeight="false" outlineLevel="0" collapsed="false">
      <c r="A64" s="11" t="s">
        <v>140</v>
      </c>
      <c r="B64" s="25" t="s">
        <v>141</v>
      </c>
      <c r="C64" s="25" t="s">
        <v>142</v>
      </c>
      <c r="D64" s="26" t="s">
        <v>91</v>
      </c>
      <c r="E64" s="26" t="n">
        <v>1968</v>
      </c>
      <c r="F64" s="26" t="n">
        <f aca="false">G64+H64</f>
        <v>63</v>
      </c>
      <c r="G64" s="26" t="n">
        <v>49</v>
      </c>
      <c r="H64" s="26" t="n">
        <v>14</v>
      </c>
      <c r="I64" s="14" t="n">
        <f aca="false">G64*100/(G64+H64)*0.7</f>
        <v>54.4444444444444</v>
      </c>
      <c r="K64" s="27"/>
    </row>
    <row r="65" customFormat="false" ht="12.75" hidden="false" customHeight="false" outlineLevel="0" collapsed="false">
      <c r="A65" s="11" t="s">
        <v>143</v>
      </c>
      <c r="B65" s="25" t="s">
        <v>144</v>
      </c>
      <c r="C65" s="25" t="s">
        <v>145</v>
      </c>
      <c r="D65" s="26" t="s">
        <v>91</v>
      </c>
      <c r="E65" s="26" t="n">
        <v>1964</v>
      </c>
      <c r="F65" s="26" t="n">
        <f aca="false">G65+H65</f>
        <v>60</v>
      </c>
      <c r="G65" s="26" t="n">
        <v>46</v>
      </c>
      <c r="H65" s="26" t="n">
        <v>14</v>
      </c>
      <c r="I65" s="14" t="n">
        <f aca="false">G65*100/(G65+H65)*0.7</f>
        <v>53.6666666666667</v>
      </c>
      <c r="K65" s="27"/>
    </row>
    <row r="66" customFormat="false" ht="12.75" hidden="false" customHeight="false" outlineLevel="0" collapsed="false">
      <c r="A66" s="11" t="s">
        <v>146</v>
      </c>
      <c r="B66" s="25" t="s">
        <v>147</v>
      </c>
      <c r="C66" s="25" t="s">
        <v>3</v>
      </c>
      <c r="D66" s="26" t="s">
        <v>72</v>
      </c>
      <c r="E66" s="26" t="n">
        <v>1947</v>
      </c>
      <c r="F66" s="26" t="n">
        <f aca="false">G66+H66</f>
        <v>30</v>
      </c>
      <c r="G66" s="26" t="n">
        <v>16</v>
      </c>
      <c r="H66" s="26" t="n">
        <v>14</v>
      </c>
      <c r="I66" s="14" t="n">
        <f aca="false">G66*100/(G66+H66)</f>
        <v>53.3333333333333</v>
      </c>
      <c r="K66" s="27"/>
    </row>
    <row r="67" customFormat="false" ht="12.75" hidden="false" customHeight="false" outlineLevel="0" collapsed="false">
      <c r="A67" s="11" t="s">
        <v>148</v>
      </c>
      <c r="B67" s="25" t="s">
        <v>149</v>
      </c>
      <c r="C67" s="25" t="s">
        <v>150</v>
      </c>
      <c r="D67" s="26" t="s">
        <v>91</v>
      </c>
      <c r="E67" s="26" t="n">
        <v>1987</v>
      </c>
      <c r="F67" s="26" t="n">
        <f aca="false">G67+H67</f>
        <v>64</v>
      </c>
      <c r="G67" s="26" t="n">
        <v>48</v>
      </c>
      <c r="H67" s="26" t="n">
        <v>16</v>
      </c>
      <c r="I67" s="14" t="n">
        <f aca="false">G67*100/(G67+H67)*0.7</f>
        <v>52.5</v>
      </c>
      <c r="K67" s="27"/>
    </row>
    <row r="68" customFormat="false" ht="12.75" hidden="false" customHeight="false" outlineLevel="0" collapsed="false">
      <c r="A68" s="11" t="s">
        <v>151</v>
      </c>
      <c r="B68" s="25" t="s">
        <v>152</v>
      </c>
      <c r="C68" s="25" t="s">
        <v>60</v>
      </c>
      <c r="D68" s="26" t="s">
        <v>72</v>
      </c>
      <c r="E68" s="26" t="n">
        <v>1969</v>
      </c>
      <c r="F68" s="26" t="n">
        <f aca="false">G68+H68</f>
        <v>60</v>
      </c>
      <c r="G68" s="26" t="n">
        <v>31</v>
      </c>
      <c r="H68" s="26" t="n">
        <v>29</v>
      </c>
      <c r="I68" s="14" t="n">
        <f aca="false">G68*100/(G68+H68)</f>
        <v>51.6666666666667</v>
      </c>
      <c r="K68" s="27"/>
    </row>
    <row r="69" customFormat="false" ht="12.75" hidden="false" customHeight="false" outlineLevel="0" collapsed="false">
      <c r="A69" s="11" t="s">
        <v>153</v>
      </c>
      <c r="B69" s="25" t="s">
        <v>154</v>
      </c>
      <c r="C69" s="25" t="s">
        <v>87</v>
      </c>
      <c r="D69" s="26" t="s">
        <v>72</v>
      </c>
      <c r="E69" s="26" t="n">
        <v>1966</v>
      </c>
      <c r="F69" s="26" t="n">
        <f aca="false">G69+H69</f>
        <v>33</v>
      </c>
      <c r="G69" s="26" t="n">
        <v>17</v>
      </c>
      <c r="H69" s="26" t="n">
        <v>16</v>
      </c>
      <c r="I69" s="14" t="n">
        <f aca="false">G69*100/(G69+H69)</f>
        <v>51.5151515151515</v>
      </c>
      <c r="K69" s="27"/>
    </row>
    <row r="70" customFormat="false" ht="12.75" hidden="false" customHeight="false" outlineLevel="0" collapsed="false">
      <c r="A70" s="11" t="s">
        <v>155</v>
      </c>
      <c r="B70" s="25" t="s">
        <v>156</v>
      </c>
      <c r="C70" s="25" t="s">
        <v>150</v>
      </c>
      <c r="D70" s="26" t="s">
        <v>91</v>
      </c>
      <c r="E70" s="26" t="n">
        <v>1988</v>
      </c>
      <c r="F70" s="26" t="n">
        <f aca="false">G70+H70</f>
        <v>59</v>
      </c>
      <c r="G70" s="26" t="n">
        <v>43</v>
      </c>
      <c r="H70" s="26" t="n">
        <v>16</v>
      </c>
      <c r="I70" s="14" t="n">
        <f aca="false">G70*100/(G70+H70)*0.7</f>
        <v>51.0169491525424</v>
      </c>
      <c r="K70" s="27"/>
    </row>
    <row r="71" customFormat="false" ht="12.75" hidden="false" customHeight="false" outlineLevel="0" collapsed="false">
      <c r="A71" s="11" t="s">
        <v>157</v>
      </c>
      <c r="B71" s="25" t="s">
        <v>158</v>
      </c>
      <c r="C71" s="25" t="s">
        <v>150</v>
      </c>
      <c r="D71" s="26" t="s">
        <v>91</v>
      </c>
      <c r="E71" s="26" t="n">
        <v>1982</v>
      </c>
      <c r="F71" s="26" t="n">
        <f aca="false">G71+H71</f>
        <v>62</v>
      </c>
      <c r="G71" s="26" t="n">
        <v>45</v>
      </c>
      <c r="H71" s="26" t="n">
        <v>17</v>
      </c>
      <c r="I71" s="14" t="n">
        <f aca="false">G71*100/(G71+H71)*0.7</f>
        <v>50.8064516129032</v>
      </c>
      <c r="K71" s="27"/>
    </row>
    <row r="72" customFormat="false" ht="12.75" hidden="false" customHeight="false" outlineLevel="0" collapsed="false">
      <c r="A72" s="11" t="s">
        <v>159</v>
      </c>
      <c r="B72" s="25" t="s">
        <v>160</v>
      </c>
      <c r="C72" s="25" t="s">
        <v>71</v>
      </c>
      <c r="D72" s="26" t="s">
        <v>72</v>
      </c>
      <c r="E72" s="26" t="n">
        <v>1974</v>
      </c>
      <c r="F72" s="26" t="n">
        <f aca="false">G72+H72</f>
        <v>64</v>
      </c>
      <c r="G72" s="26" t="n">
        <v>32</v>
      </c>
      <c r="H72" s="26" t="n">
        <v>32</v>
      </c>
      <c r="I72" s="14" t="n">
        <f aca="false">G72*100/(G72+H72)</f>
        <v>50</v>
      </c>
      <c r="K72" s="27"/>
    </row>
    <row r="73" customFormat="false" ht="12.75" hidden="false" customHeight="false" outlineLevel="0" collapsed="false">
      <c r="A73" s="11" t="s">
        <v>159</v>
      </c>
      <c r="B73" s="25" t="s">
        <v>161</v>
      </c>
      <c r="C73" s="25" t="s">
        <v>162</v>
      </c>
      <c r="D73" s="26" t="s">
        <v>72</v>
      </c>
      <c r="E73" s="26" t="n">
        <v>1966</v>
      </c>
      <c r="F73" s="26" t="n">
        <f aca="false">G73+H73</f>
        <v>64</v>
      </c>
      <c r="G73" s="26" t="n">
        <v>32</v>
      </c>
      <c r="H73" s="26" t="n">
        <v>32</v>
      </c>
      <c r="I73" s="14" t="n">
        <f aca="false">G73*100/(G73+H73)</f>
        <v>50</v>
      </c>
      <c r="K73" s="27"/>
    </row>
    <row r="74" customFormat="false" ht="12.75" hidden="false" customHeight="false" outlineLevel="0" collapsed="false">
      <c r="A74" s="11" t="s">
        <v>159</v>
      </c>
      <c r="B74" s="25" t="s">
        <v>163</v>
      </c>
      <c r="C74" s="25" t="s">
        <v>111</v>
      </c>
      <c r="D74" s="26" t="s">
        <v>72</v>
      </c>
      <c r="E74" s="26" t="n">
        <v>1961</v>
      </c>
      <c r="F74" s="26" t="n">
        <f aca="false">G74+H74</f>
        <v>60</v>
      </c>
      <c r="G74" s="26" t="n">
        <v>30</v>
      </c>
      <c r="H74" s="26" t="n">
        <v>30</v>
      </c>
      <c r="I74" s="14" t="n">
        <f aca="false">G74*100/(G74+H74)</f>
        <v>50</v>
      </c>
      <c r="K74" s="27"/>
    </row>
    <row r="75" customFormat="false" ht="12.75" hidden="false" customHeight="false" outlineLevel="0" collapsed="false">
      <c r="A75" s="11" t="s">
        <v>159</v>
      </c>
      <c r="B75" s="25" t="s">
        <v>164</v>
      </c>
      <c r="C75" s="25" t="s">
        <v>162</v>
      </c>
      <c r="D75" s="26" t="s">
        <v>72</v>
      </c>
      <c r="E75" s="26" t="n">
        <v>1974</v>
      </c>
      <c r="F75" s="26" t="n">
        <f aca="false">G75+H75</f>
        <v>40</v>
      </c>
      <c r="G75" s="26" t="n">
        <v>20</v>
      </c>
      <c r="H75" s="26" t="n">
        <v>20</v>
      </c>
      <c r="I75" s="14" t="n">
        <f aca="false">G75*100/(G75+H75)</f>
        <v>50</v>
      </c>
      <c r="K75" s="27"/>
    </row>
    <row r="76" customFormat="false" ht="12.75" hidden="false" customHeight="false" outlineLevel="0" collapsed="false">
      <c r="A76" s="11" t="s">
        <v>165</v>
      </c>
      <c r="B76" s="25" t="s">
        <v>166</v>
      </c>
      <c r="C76" s="25" t="s">
        <v>54</v>
      </c>
      <c r="D76" s="26" t="s">
        <v>91</v>
      </c>
      <c r="E76" s="26" t="n">
        <v>1963</v>
      </c>
      <c r="F76" s="26" t="n">
        <f aca="false">G76+H76</f>
        <v>56</v>
      </c>
      <c r="G76" s="26" t="n">
        <v>40</v>
      </c>
      <c r="H76" s="26" t="n">
        <v>16</v>
      </c>
      <c r="I76" s="14" t="n">
        <f aca="false">G76*100/(G76+H76)*0.7</f>
        <v>50</v>
      </c>
      <c r="K76" s="27"/>
    </row>
    <row r="77" customFormat="false" ht="12.75" hidden="false" customHeight="false" outlineLevel="0" collapsed="false">
      <c r="A77" s="11" t="s">
        <v>167</v>
      </c>
      <c r="B77" s="25" t="s">
        <v>168</v>
      </c>
      <c r="C77" s="25" t="s">
        <v>125</v>
      </c>
      <c r="D77" s="26" t="s">
        <v>91</v>
      </c>
      <c r="E77" s="26" t="n">
        <v>1970</v>
      </c>
      <c r="F77" s="26" t="n">
        <f aca="false">G77+H77</f>
        <v>64</v>
      </c>
      <c r="G77" s="26" t="n">
        <v>45</v>
      </c>
      <c r="H77" s="26" t="n">
        <v>19</v>
      </c>
      <c r="I77" s="14" t="n">
        <f aca="false">G77*100/(G77+H77)*0.7</f>
        <v>49.21875</v>
      </c>
      <c r="K77" s="27"/>
    </row>
    <row r="78" customFormat="false" ht="12.75" hidden="false" customHeight="false" outlineLevel="0" collapsed="false">
      <c r="A78" s="11" t="s">
        <v>167</v>
      </c>
      <c r="B78" s="25" t="s">
        <v>169</v>
      </c>
      <c r="C78" s="25" t="s">
        <v>54</v>
      </c>
      <c r="D78" s="26" t="s">
        <v>91</v>
      </c>
      <c r="E78" s="26" t="n">
        <v>1975</v>
      </c>
      <c r="F78" s="26" t="n">
        <f aca="false">G78+H78</f>
        <v>64</v>
      </c>
      <c r="G78" s="26" t="n">
        <v>45</v>
      </c>
      <c r="H78" s="26" t="n">
        <v>19</v>
      </c>
      <c r="I78" s="14" t="n">
        <f aca="false">G78*100/(G78+H78)*0.7</f>
        <v>49.21875</v>
      </c>
      <c r="K78" s="27"/>
    </row>
    <row r="79" customFormat="false" ht="12.75" hidden="false" customHeight="false" outlineLevel="0" collapsed="false">
      <c r="A79" s="11" t="s">
        <v>170</v>
      </c>
      <c r="B79" s="25" t="s">
        <v>171</v>
      </c>
      <c r="C79" s="25" t="s">
        <v>172</v>
      </c>
      <c r="D79" s="26" t="s">
        <v>72</v>
      </c>
      <c r="E79" s="26" t="n">
        <v>1980</v>
      </c>
      <c r="F79" s="26" t="n">
        <f aca="false">G79+H79</f>
        <v>64</v>
      </c>
      <c r="G79" s="26" t="n">
        <v>31</v>
      </c>
      <c r="H79" s="26" t="n">
        <v>33</v>
      </c>
      <c r="I79" s="14" t="n">
        <f aca="false">G79*100/(G79+H79)</f>
        <v>48.4375</v>
      </c>
      <c r="K79" s="27"/>
    </row>
    <row r="80" customFormat="false" ht="12.75" hidden="false" customHeight="false" outlineLevel="0" collapsed="false">
      <c r="A80" s="11" t="s">
        <v>173</v>
      </c>
      <c r="B80" s="25" t="s">
        <v>174</v>
      </c>
      <c r="C80" s="25" t="s">
        <v>3</v>
      </c>
      <c r="D80" s="26" t="s">
        <v>72</v>
      </c>
      <c r="E80" s="26" t="n">
        <v>2001</v>
      </c>
      <c r="F80" s="26" t="n">
        <f aca="false">G80+H80</f>
        <v>36</v>
      </c>
      <c r="G80" s="26" t="n">
        <v>17</v>
      </c>
      <c r="H80" s="26" t="n">
        <v>19</v>
      </c>
      <c r="I80" s="14" t="n">
        <f aca="false">G80*100/(G80+H80)</f>
        <v>47.2222222222222</v>
      </c>
      <c r="K80" s="27"/>
    </row>
    <row r="81" s="19" customFormat="true" ht="12.75" hidden="false" customHeight="false" outlineLevel="0" collapsed="false">
      <c r="A81" s="15" t="s">
        <v>175</v>
      </c>
      <c r="B81" s="28" t="s">
        <v>176</v>
      </c>
      <c r="C81" s="28" t="s">
        <v>3</v>
      </c>
      <c r="D81" s="29" t="s">
        <v>72</v>
      </c>
      <c r="E81" s="29" t="n">
        <v>1961</v>
      </c>
      <c r="F81" s="29" t="n">
        <f aca="false">G81+H81</f>
        <v>16</v>
      </c>
      <c r="G81" s="29" t="n">
        <v>8</v>
      </c>
      <c r="H81" s="29" t="n">
        <v>8</v>
      </c>
      <c r="I81" s="18" t="n">
        <f aca="false">G81*100/(G81+H81)</f>
        <v>50</v>
      </c>
      <c r="K81" s="30"/>
    </row>
    <row r="82" s="19" customFormat="true" ht="12.75" hidden="false" customHeight="false" outlineLevel="0" collapsed="false">
      <c r="A82" s="15" t="s">
        <v>175</v>
      </c>
      <c r="B82" s="28" t="s">
        <v>177</v>
      </c>
      <c r="C82" s="28" t="s">
        <v>87</v>
      </c>
      <c r="D82" s="29" t="s">
        <v>72</v>
      </c>
      <c r="E82" s="29" t="n">
        <v>1984</v>
      </c>
      <c r="F82" s="29" t="n">
        <f aca="false">G82+H82</f>
        <v>8</v>
      </c>
      <c r="G82" s="29" t="n">
        <v>4</v>
      </c>
      <c r="H82" s="29" t="n">
        <v>4</v>
      </c>
      <c r="I82" s="18" t="n">
        <f aca="false">G82*100/(G82+H82)</f>
        <v>50</v>
      </c>
      <c r="K82" s="30"/>
    </row>
    <row r="83" customFormat="false" ht="12.75" hidden="false" customHeight="false" outlineLevel="0" collapsed="false">
      <c r="A83" s="11" t="s">
        <v>178</v>
      </c>
      <c r="B83" s="25" t="s">
        <v>179</v>
      </c>
      <c r="C83" s="25" t="s">
        <v>94</v>
      </c>
      <c r="D83" s="26" t="s">
        <v>72</v>
      </c>
      <c r="E83" s="26" t="n">
        <v>1952</v>
      </c>
      <c r="F83" s="26" t="n">
        <f aca="false">G83+H83</f>
        <v>64</v>
      </c>
      <c r="G83" s="26" t="n">
        <v>30</v>
      </c>
      <c r="H83" s="26" t="n">
        <v>34</v>
      </c>
      <c r="I83" s="14" t="n">
        <f aca="false">G83*100/(G83+H83)</f>
        <v>46.875</v>
      </c>
      <c r="K83" s="27"/>
    </row>
    <row r="84" customFormat="false" ht="12.75" hidden="false" customHeight="false" outlineLevel="0" collapsed="false">
      <c r="A84" s="11" t="s">
        <v>180</v>
      </c>
      <c r="B84" s="25" t="s">
        <v>181</v>
      </c>
      <c r="C84" s="25" t="s">
        <v>182</v>
      </c>
      <c r="D84" s="26" t="s">
        <v>91</v>
      </c>
      <c r="E84" s="26" t="n">
        <v>1988</v>
      </c>
      <c r="F84" s="26" t="n">
        <f aca="false">G84+H84</f>
        <v>64</v>
      </c>
      <c r="G84" s="26" t="n">
        <v>41</v>
      </c>
      <c r="H84" s="26" t="n">
        <v>23</v>
      </c>
      <c r="I84" s="14" t="n">
        <f aca="false">G84*100/(G84+H84)*0.7</f>
        <v>44.84375</v>
      </c>
      <c r="K84" s="27"/>
    </row>
    <row r="85" customFormat="false" ht="12.75" hidden="false" customHeight="false" outlineLevel="0" collapsed="false">
      <c r="A85" s="11" t="s">
        <v>183</v>
      </c>
      <c r="B85" s="25" t="s">
        <v>184</v>
      </c>
      <c r="C85" s="25" t="s">
        <v>90</v>
      </c>
      <c r="D85" s="26" t="s">
        <v>91</v>
      </c>
      <c r="E85" s="26" t="n">
        <v>1986</v>
      </c>
      <c r="F85" s="26" t="n">
        <f aca="false">G85+H85</f>
        <v>62</v>
      </c>
      <c r="G85" s="26" t="n">
        <v>39</v>
      </c>
      <c r="H85" s="26" t="n">
        <v>23</v>
      </c>
      <c r="I85" s="14" t="n">
        <f aca="false">G85*100/(G85+H85)*0.7</f>
        <v>44.0322580645161</v>
      </c>
      <c r="K85" s="27"/>
    </row>
    <row r="86" customFormat="false" ht="12.75" hidden="false" customHeight="false" outlineLevel="0" collapsed="false">
      <c r="A86" s="11" t="s">
        <v>185</v>
      </c>
      <c r="B86" s="25" t="s">
        <v>186</v>
      </c>
      <c r="C86" s="25" t="s">
        <v>172</v>
      </c>
      <c r="D86" s="26" t="s">
        <v>72</v>
      </c>
      <c r="E86" s="26" t="n">
        <v>1961</v>
      </c>
      <c r="F86" s="26" t="n">
        <f aca="false">G86+H86</f>
        <v>64</v>
      </c>
      <c r="G86" s="26" t="n">
        <v>28</v>
      </c>
      <c r="H86" s="26" t="n">
        <v>36</v>
      </c>
      <c r="I86" s="14" t="n">
        <f aca="false">G86*100/(G86+H86)</f>
        <v>43.75</v>
      </c>
      <c r="K86" s="27"/>
    </row>
    <row r="87" customFormat="false" ht="12.75" hidden="false" customHeight="false" outlineLevel="0" collapsed="false">
      <c r="A87" s="11" t="s">
        <v>187</v>
      </c>
      <c r="B87" s="25" t="s">
        <v>188</v>
      </c>
      <c r="C87" s="25" t="s">
        <v>189</v>
      </c>
      <c r="D87" s="26" t="s">
        <v>190</v>
      </c>
      <c r="E87" s="26" t="n">
        <v>1962</v>
      </c>
      <c r="F87" s="26" t="n">
        <f aca="false">G87+H87</f>
        <v>55</v>
      </c>
      <c r="G87" s="26" t="n">
        <v>49</v>
      </c>
      <c r="H87" s="26" t="n">
        <v>6</v>
      </c>
      <c r="I87" s="14" t="n">
        <f aca="false">G87*100/(G87+H87)*0.7*0.7</f>
        <v>43.6545454545455</v>
      </c>
      <c r="K87" s="27"/>
    </row>
    <row r="88" customFormat="false" ht="12.75" hidden="false" customHeight="false" outlineLevel="0" collapsed="false">
      <c r="A88" s="11" t="s">
        <v>191</v>
      </c>
      <c r="B88" s="25" t="s">
        <v>192</v>
      </c>
      <c r="C88" s="25" t="s">
        <v>142</v>
      </c>
      <c r="D88" s="26" t="s">
        <v>91</v>
      </c>
      <c r="E88" s="26" t="n">
        <v>1967</v>
      </c>
      <c r="F88" s="26" t="n">
        <f aca="false">G88+H88</f>
        <v>60</v>
      </c>
      <c r="G88" s="26" t="n">
        <v>37</v>
      </c>
      <c r="H88" s="26" t="n">
        <v>23</v>
      </c>
      <c r="I88" s="14" t="n">
        <f aca="false">G88*100/(G88+H88)*0.7</f>
        <v>43.1666666666667</v>
      </c>
      <c r="K88" s="27"/>
    </row>
    <row r="89" customFormat="false" ht="12.75" hidden="false" customHeight="false" outlineLevel="0" collapsed="false">
      <c r="A89" s="11" t="s">
        <v>193</v>
      </c>
      <c r="B89" s="25" t="s">
        <v>194</v>
      </c>
      <c r="C89" s="25" t="s">
        <v>195</v>
      </c>
      <c r="D89" s="26" t="s">
        <v>190</v>
      </c>
      <c r="E89" s="26" t="n">
        <v>1966</v>
      </c>
      <c r="F89" s="26" t="n">
        <f aca="false">G89+H89</f>
        <v>48</v>
      </c>
      <c r="G89" s="26" t="n">
        <v>42</v>
      </c>
      <c r="H89" s="26" t="n">
        <v>6</v>
      </c>
      <c r="I89" s="14" t="n">
        <f aca="false">G89*100/(G89+H89)*0.7*0.7</f>
        <v>42.875</v>
      </c>
      <c r="K89" s="27"/>
    </row>
    <row r="90" customFormat="false" ht="12.75" hidden="false" customHeight="false" outlineLevel="0" collapsed="false">
      <c r="A90" s="11" t="s">
        <v>196</v>
      </c>
      <c r="B90" s="25" t="s">
        <v>197</v>
      </c>
      <c r="C90" s="25" t="s">
        <v>172</v>
      </c>
      <c r="D90" s="26" t="s">
        <v>72</v>
      </c>
      <c r="E90" s="26" t="n">
        <v>1983</v>
      </c>
      <c r="F90" s="26" t="n">
        <f aca="false">G90+H90</f>
        <v>54</v>
      </c>
      <c r="G90" s="26" t="n">
        <v>23</v>
      </c>
      <c r="H90" s="26" t="n">
        <v>31</v>
      </c>
      <c r="I90" s="14" t="n">
        <f aca="false">G90*100/(G90+H90)</f>
        <v>42.5925925925926</v>
      </c>
      <c r="K90" s="27"/>
    </row>
    <row r="91" customFormat="false" ht="12.75" hidden="false" customHeight="false" outlineLevel="0" collapsed="false">
      <c r="A91" s="11" t="s">
        <v>198</v>
      </c>
      <c r="B91" s="25" t="s">
        <v>199</v>
      </c>
      <c r="C91" s="25" t="s">
        <v>94</v>
      </c>
      <c r="D91" s="26" t="s">
        <v>72</v>
      </c>
      <c r="E91" s="26" t="n">
        <v>1994</v>
      </c>
      <c r="F91" s="26" t="n">
        <f aca="false">G91+H91</f>
        <v>64</v>
      </c>
      <c r="G91" s="26" t="n">
        <v>27</v>
      </c>
      <c r="H91" s="26" t="n">
        <v>37</v>
      </c>
      <c r="I91" s="14" t="n">
        <f aca="false">G91*100/(G91+H91)</f>
        <v>42.1875</v>
      </c>
      <c r="K91" s="27"/>
    </row>
    <row r="92" customFormat="false" ht="12.75" hidden="false" customHeight="false" outlineLevel="0" collapsed="false">
      <c r="A92" s="11" t="s">
        <v>200</v>
      </c>
      <c r="B92" s="25" t="s">
        <v>201</v>
      </c>
      <c r="C92" s="25" t="s">
        <v>189</v>
      </c>
      <c r="D92" s="26" t="s">
        <v>190</v>
      </c>
      <c r="E92" s="26" t="n">
        <v>1947</v>
      </c>
      <c r="F92" s="26" t="n">
        <f aca="false">G92+H92</f>
        <v>64</v>
      </c>
      <c r="G92" s="26" t="n">
        <v>55</v>
      </c>
      <c r="H92" s="26" t="n">
        <v>9</v>
      </c>
      <c r="I92" s="14" t="n">
        <f aca="false">G92*100/(G92+H92)*0.7*0.7</f>
        <v>42.109375</v>
      </c>
      <c r="K92" s="27"/>
    </row>
    <row r="93" customFormat="false" ht="12.75" hidden="false" customHeight="false" outlineLevel="0" collapsed="false">
      <c r="A93" s="11" t="s">
        <v>202</v>
      </c>
      <c r="B93" s="25" t="s">
        <v>203</v>
      </c>
      <c r="C93" s="25" t="s">
        <v>204</v>
      </c>
      <c r="D93" s="26" t="s">
        <v>190</v>
      </c>
      <c r="E93" s="26" t="n">
        <v>1974</v>
      </c>
      <c r="F93" s="26" t="n">
        <f aca="false">G93+H93</f>
        <v>48</v>
      </c>
      <c r="G93" s="26" t="n">
        <v>40</v>
      </c>
      <c r="H93" s="26" t="n">
        <v>8</v>
      </c>
      <c r="I93" s="14" t="n">
        <f aca="false">G93*100/(G93+H93)*0.7*0.7</f>
        <v>40.8333333333333</v>
      </c>
      <c r="K93" s="27"/>
    </row>
    <row r="94" customFormat="false" ht="12.75" hidden="false" customHeight="false" outlineLevel="0" collapsed="false">
      <c r="A94" s="11" t="s">
        <v>205</v>
      </c>
      <c r="B94" s="25" t="s">
        <v>206</v>
      </c>
      <c r="C94" s="25" t="s">
        <v>137</v>
      </c>
      <c r="D94" s="26" t="s">
        <v>91</v>
      </c>
      <c r="E94" s="26" t="n">
        <v>1969</v>
      </c>
      <c r="F94" s="26" t="n">
        <f aca="false">G94+H94</f>
        <v>54</v>
      </c>
      <c r="G94" s="26" t="n">
        <v>31</v>
      </c>
      <c r="H94" s="26" t="n">
        <v>23</v>
      </c>
      <c r="I94" s="14" t="n">
        <f aca="false">G94*100/(G94+H94)*0.7</f>
        <v>40.1851851851852</v>
      </c>
      <c r="K94" s="27"/>
    </row>
    <row r="95" customFormat="false" ht="12.75" hidden="false" customHeight="false" outlineLevel="0" collapsed="false">
      <c r="A95" s="11" t="s">
        <v>207</v>
      </c>
      <c r="B95" s="25" t="s">
        <v>208</v>
      </c>
      <c r="C95" s="25" t="s">
        <v>94</v>
      </c>
      <c r="D95" s="26" t="s">
        <v>72</v>
      </c>
      <c r="E95" s="26" t="n">
        <v>1966</v>
      </c>
      <c r="F95" s="26" t="n">
        <f aca="false">G95+H95</f>
        <v>60</v>
      </c>
      <c r="G95" s="26" t="n">
        <v>24</v>
      </c>
      <c r="H95" s="26" t="n">
        <v>36</v>
      </c>
      <c r="I95" s="14" t="n">
        <f aca="false">G95*100/(G95+H95)</f>
        <v>40</v>
      </c>
      <c r="K95" s="27"/>
    </row>
    <row r="96" customFormat="false" ht="12.75" hidden="false" customHeight="false" outlineLevel="0" collapsed="false">
      <c r="A96" s="11" t="s">
        <v>209</v>
      </c>
      <c r="B96" s="25" t="s">
        <v>210</v>
      </c>
      <c r="C96" s="25" t="s">
        <v>60</v>
      </c>
      <c r="D96" s="26" t="s">
        <v>91</v>
      </c>
      <c r="E96" s="26" t="n">
        <v>1971</v>
      </c>
      <c r="F96" s="26" t="n">
        <f aca="false">G96+H96</f>
        <v>60</v>
      </c>
      <c r="G96" s="26" t="n">
        <v>34</v>
      </c>
      <c r="H96" s="26" t="n">
        <v>26</v>
      </c>
      <c r="I96" s="14" t="n">
        <f aca="false">G96*100/(G96+H96)*0.7</f>
        <v>39.6666666666667</v>
      </c>
      <c r="K96" s="27"/>
    </row>
    <row r="97" customFormat="false" ht="12.75" hidden="false" customHeight="false" outlineLevel="0" collapsed="false">
      <c r="A97" s="11" t="s">
        <v>211</v>
      </c>
      <c r="B97" s="25" t="s">
        <v>212</v>
      </c>
      <c r="C97" s="25" t="s">
        <v>182</v>
      </c>
      <c r="D97" s="26" t="s">
        <v>91</v>
      </c>
      <c r="E97" s="26" t="n">
        <v>1990</v>
      </c>
      <c r="F97" s="26" t="n">
        <f aca="false">G97+H97</f>
        <v>48</v>
      </c>
      <c r="G97" s="26" t="n">
        <v>27</v>
      </c>
      <c r="H97" s="26" t="n">
        <v>21</v>
      </c>
      <c r="I97" s="14" t="n">
        <f aca="false">G97*100/(G97+H97)*0.7</f>
        <v>39.375</v>
      </c>
      <c r="K97" s="27"/>
    </row>
    <row r="98" s="19" customFormat="true" ht="12.75" hidden="false" customHeight="false" outlineLevel="0" collapsed="false">
      <c r="A98" s="15" t="s">
        <v>213</v>
      </c>
      <c r="B98" s="28" t="s">
        <v>214</v>
      </c>
      <c r="C98" s="28" t="s">
        <v>3</v>
      </c>
      <c r="D98" s="29" t="s">
        <v>72</v>
      </c>
      <c r="E98" s="29" t="n">
        <v>1958</v>
      </c>
      <c r="F98" s="29" t="n">
        <f aca="false">G98+H98</f>
        <v>14</v>
      </c>
      <c r="G98" s="29" t="n">
        <v>6</v>
      </c>
      <c r="H98" s="29" t="n">
        <v>8</v>
      </c>
      <c r="I98" s="18" t="n">
        <f aca="false">G98*100/(G98+H98)</f>
        <v>42.8571428571429</v>
      </c>
      <c r="K98" s="30"/>
    </row>
    <row r="99" s="19" customFormat="true" ht="12.75" hidden="false" customHeight="false" outlineLevel="0" collapsed="false">
      <c r="A99" s="15" t="s">
        <v>213</v>
      </c>
      <c r="B99" s="28" t="s">
        <v>215</v>
      </c>
      <c r="C99" s="28" t="s">
        <v>111</v>
      </c>
      <c r="D99" s="29" t="s">
        <v>91</v>
      </c>
      <c r="E99" s="29" t="n">
        <v>1992</v>
      </c>
      <c r="F99" s="29" t="n">
        <f aca="false">G99+H99</f>
        <v>12</v>
      </c>
      <c r="G99" s="29" t="n">
        <v>7</v>
      </c>
      <c r="H99" s="29" t="n">
        <v>5</v>
      </c>
      <c r="I99" s="18" t="n">
        <f aca="false">G99*100/(G99+H99)*0.7</f>
        <v>40.8333333333333</v>
      </c>
      <c r="K99" s="30"/>
    </row>
    <row r="100" customFormat="false" ht="12.75" hidden="false" customHeight="false" outlineLevel="0" collapsed="false">
      <c r="A100" s="11" t="s">
        <v>216</v>
      </c>
      <c r="B100" s="25" t="s">
        <v>217</v>
      </c>
      <c r="C100" s="25" t="s">
        <v>23</v>
      </c>
      <c r="D100" s="26" t="s">
        <v>72</v>
      </c>
      <c r="E100" s="26" t="n">
        <v>1978</v>
      </c>
      <c r="F100" s="26" t="n">
        <f aca="false">G100+H100</f>
        <v>64</v>
      </c>
      <c r="G100" s="26" t="n">
        <v>25</v>
      </c>
      <c r="H100" s="26" t="n">
        <v>39</v>
      </c>
      <c r="I100" s="14" t="n">
        <f aca="false">G100*100/(G100+H100)</f>
        <v>39.0625</v>
      </c>
      <c r="K100" s="27"/>
    </row>
    <row r="101" customFormat="false" ht="12.75" hidden="false" customHeight="false" outlineLevel="0" collapsed="false">
      <c r="A101" s="11" t="s">
        <v>218</v>
      </c>
      <c r="B101" s="25" t="s">
        <v>219</v>
      </c>
      <c r="C101" s="25" t="s">
        <v>94</v>
      </c>
      <c r="D101" s="26" t="s">
        <v>72</v>
      </c>
      <c r="E101" s="26" t="n">
        <v>1973</v>
      </c>
      <c r="F101" s="26" t="n">
        <f aca="false">G101+H101</f>
        <v>62</v>
      </c>
      <c r="G101" s="26" t="n">
        <v>24</v>
      </c>
      <c r="H101" s="26" t="n">
        <v>38</v>
      </c>
      <c r="I101" s="14" t="n">
        <f aca="false">G101*100/(G101+H101)</f>
        <v>38.7096774193548</v>
      </c>
      <c r="K101" s="27"/>
    </row>
    <row r="102" customFormat="false" ht="12.75" hidden="false" customHeight="false" outlineLevel="0" collapsed="false">
      <c r="A102" s="11" t="s">
        <v>220</v>
      </c>
      <c r="B102" s="25" t="s">
        <v>221</v>
      </c>
      <c r="C102" s="25" t="s">
        <v>145</v>
      </c>
      <c r="D102" s="26" t="s">
        <v>91</v>
      </c>
      <c r="E102" s="26" t="n">
        <v>1991</v>
      </c>
      <c r="F102" s="26" t="n">
        <f aca="false">G102+H102</f>
        <v>60</v>
      </c>
      <c r="G102" s="26" t="n">
        <v>33</v>
      </c>
      <c r="H102" s="26" t="n">
        <v>27</v>
      </c>
      <c r="I102" s="14" t="n">
        <f aca="false">G102*100/(G102+H102)*0.7</f>
        <v>38.5</v>
      </c>
      <c r="K102" s="27"/>
    </row>
    <row r="103" customFormat="false" ht="12.75" hidden="false" customHeight="false" outlineLevel="0" collapsed="false">
      <c r="A103" s="11" t="s">
        <v>222</v>
      </c>
      <c r="B103" s="25" t="s">
        <v>223</v>
      </c>
      <c r="C103" s="25" t="s">
        <v>145</v>
      </c>
      <c r="D103" s="26" t="s">
        <v>91</v>
      </c>
      <c r="E103" s="26" t="n">
        <v>1987</v>
      </c>
      <c r="F103" s="26" t="n">
        <f aca="false">G103+H103</f>
        <v>64</v>
      </c>
      <c r="G103" s="26" t="n">
        <v>35</v>
      </c>
      <c r="H103" s="26" t="n">
        <v>29</v>
      </c>
      <c r="I103" s="14" t="n">
        <f aca="false">G103*100/(G103+H103)*0.7</f>
        <v>38.28125</v>
      </c>
      <c r="K103" s="27"/>
    </row>
    <row r="104" customFormat="false" ht="12.75" hidden="false" customHeight="false" outlineLevel="0" collapsed="false">
      <c r="A104" s="11" t="s">
        <v>222</v>
      </c>
      <c r="B104" s="25" t="s">
        <v>224</v>
      </c>
      <c r="C104" s="25" t="s">
        <v>145</v>
      </c>
      <c r="D104" s="26" t="s">
        <v>91</v>
      </c>
      <c r="E104" s="26" t="n">
        <v>1965</v>
      </c>
      <c r="F104" s="26" t="n">
        <f aca="false">G104+H104</f>
        <v>64</v>
      </c>
      <c r="G104" s="26" t="n">
        <v>35</v>
      </c>
      <c r="H104" s="26" t="n">
        <v>29</v>
      </c>
      <c r="I104" s="14" t="n">
        <f aca="false">G104*100/(G104+H104)*0.7</f>
        <v>38.28125</v>
      </c>
      <c r="K104" s="27"/>
    </row>
    <row r="105" customFormat="false" ht="12.75" hidden="false" customHeight="false" outlineLevel="0" collapsed="false">
      <c r="A105" s="11" t="s">
        <v>225</v>
      </c>
      <c r="B105" s="25" t="s">
        <v>226</v>
      </c>
      <c r="C105" s="25" t="s">
        <v>204</v>
      </c>
      <c r="D105" s="26" t="s">
        <v>190</v>
      </c>
      <c r="E105" s="26" t="n">
        <v>1968</v>
      </c>
      <c r="F105" s="26" t="n">
        <f aca="false">G105+H105</f>
        <v>40</v>
      </c>
      <c r="G105" s="26" t="n">
        <v>31</v>
      </c>
      <c r="H105" s="26" t="n">
        <v>9</v>
      </c>
      <c r="I105" s="14" t="n">
        <f aca="false">G105*100/(G105+H105)*0.7*0.7</f>
        <v>37.975</v>
      </c>
      <c r="K105" s="27"/>
    </row>
    <row r="106" customFormat="false" ht="12.75" hidden="false" customHeight="false" outlineLevel="0" collapsed="false">
      <c r="A106" s="11" t="s">
        <v>227</v>
      </c>
      <c r="B106" s="25" t="s">
        <v>228</v>
      </c>
      <c r="C106" s="25" t="s">
        <v>162</v>
      </c>
      <c r="D106" s="26" t="s">
        <v>72</v>
      </c>
      <c r="E106" s="26" t="n">
        <v>1964</v>
      </c>
      <c r="F106" s="26" t="n">
        <f aca="false">G106+H106</f>
        <v>58</v>
      </c>
      <c r="G106" s="26" t="n">
        <v>22</v>
      </c>
      <c r="H106" s="26" t="n">
        <v>36</v>
      </c>
      <c r="I106" s="14" t="n">
        <f aca="false">G106*100/(G106+H106)</f>
        <v>37.9310344827586</v>
      </c>
      <c r="K106" s="27"/>
    </row>
    <row r="107" customFormat="false" ht="12.75" hidden="false" customHeight="false" outlineLevel="0" collapsed="false">
      <c r="A107" s="11" t="s">
        <v>229</v>
      </c>
      <c r="B107" s="25" t="s">
        <v>230</v>
      </c>
      <c r="C107" s="25" t="s">
        <v>116</v>
      </c>
      <c r="D107" s="26" t="s">
        <v>91</v>
      </c>
      <c r="E107" s="26" t="n">
        <v>1963</v>
      </c>
      <c r="F107" s="26" t="n">
        <f aca="false">G107+H107</f>
        <v>64</v>
      </c>
      <c r="G107" s="26" t="n">
        <v>34</v>
      </c>
      <c r="H107" s="26" t="n">
        <v>30</v>
      </c>
      <c r="I107" s="14" t="n">
        <f aca="false">G107*100/(G107+H107)*0.7</f>
        <v>37.1875</v>
      </c>
      <c r="K107" s="27"/>
    </row>
    <row r="108" customFormat="false" ht="12.75" hidden="false" customHeight="false" outlineLevel="0" collapsed="false">
      <c r="A108" s="11" t="s">
        <v>229</v>
      </c>
      <c r="B108" s="25" t="s">
        <v>231</v>
      </c>
      <c r="C108" s="25" t="s">
        <v>150</v>
      </c>
      <c r="D108" s="26" t="s">
        <v>91</v>
      </c>
      <c r="E108" s="26" t="n">
        <v>1971</v>
      </c>
      <c r="F108" s="26" t="n">
        <f aca="false">G108+H108</f>
        <v>64</v>
      </c>
      <c r="G108" s="26" t="n">
        <v>34</v>
      </c>
      <c r="H108" s="26" t="n">
        <v>30</v>
      </c>
      <c r="I108" s="14" t="n">
        <f aca="false">G108*100/(G108+H108)*0.7</f>
        <v>37.1875</v>
      </c>
      <c r="K108" s="27"/>
    </row>
    <row r="109" customFormat="false" ht="12.75" hidden="false" customHeight="false" outlineLevel="0" collapsed="false">
      <c r="A109" s="11" t="s">
        <v>232</v>
      </c>
      <c r="B109" s="25" t="s">
        <v>233</v>
      </c>
      <c r="C109" s="25" t="s">
        <v>23</v>
      </c>
      <c r="D109" s="26" t="s">
        <v>72</v>
      </c>
      <c r="E109" s="26" t="n">
        <v>1964</v>
      </c>
      <c r="F109" s="26" t="n">
        <f aca="false">G109+H109</f>
        <v>60</v>
      </c>
      <c r="G109" s="26" t="n">
        <v>22</v>
      </c>
      <c r="H109" s="26" t="n">
        <v>38</v>
      </c>
      <c r="I109" s="14" t="n">
        <f aca="false">G109*100/(G109+H109)</f>
        <v>36.6666666666667</v>
      </c>
      <c r="K109" s="27"/>
    </row>
    <row r="110" customFormat="false" ht="12.75" hidden="false" customHeight="false" outlineLevel="0" collapsed="false">
      <c r="A110" s="11" t="s">
        <v>234</v>
      </c>
      <c r="B110" s="25" t="s">
        <v>235</v>
      </c>
      <c r="C110" s="25" t="s">
        <v>204</v>
      </c>
      <c r="D110" s="26" t="s">
        <v>190</v>
      </c>
      <c r="E110" s="26" t="n">
        <v>1949</v>
      </c>
      <c r="F110" s="26" t="n">
        <f aca="false">G110+H110</f>
        <v>64</v>
      </c>
      <c r="G110" s="26" t="n">
        <v>47</v>
      </c>
      <c r="H110" s="26" t="n">
        <v>17</v>
      </c>
      <c r="I110" s="14" t="n">
        <f aca="false">G110*100/(G110+H110)*0.7*0.7</f>
        <v>35.984375</v>
      </c>
      <c r="K110" s="27"/>
    </row>
    <row r="111" customFormat="false" ht="12.75" hidden="false" customHeight="false" outlineLevel="0" collapsed="false">
      <c r="A111" s="11" t="s">
        <v>236</v>
      </c>
      <c r="B111" s="25" t="s">
        <v>237</v>
      </c>
      <c r="C111" s="25" t="s">
        <v>94</v>
      </c>
      <c r="D111" s="26" t="s">
        <v>72</v>
      </c>
      <c r="E111" s="26" t="n">
        <v>1957</v>
      </c>
      <c r="F111" s="26" t="n">
        <f aca="false">G111+H111</f>
        <v>60</v>
      </c>
      <c r="G111" s="26" t="n">
        <v>21</v>
      </c>
      <c r="H111" s="26" t="n">
        <v>39</v>
      </c>
      <c r="I111" s="14" t="n">
        <f aca="false">G111*100/(G111+H111)</f>
        <v>35</v>
      </c>
      <c r="K111" s="27"/>
    </row>
    <row r="112" customFormat="false" ht="12.75" hidden="false" customHeight="false" outlineLevel="0" collapsed="false">
      <c r="A112" s="11" t="s">
        <v>238</v>
      </c>
      <c r="B112" s="25" t="s">
        <v>239</v>
      </c>
      <c r="C112" s="25" t="s">
        <v>195</v>
      </c>
      <c r="D112" s="26" t="s">
        <v>190</v>
      </c>
      <c r="E112" s="26" t="n">
        <v>1975</v>
      </c>
      <c r="F112" s="26" t="n">
        <f aca="false">G112+H112</f>
        <v>63</v>
      </c>
      <c r="G112" s="26" t="n">
        <v>44</v>
      </c>
      <c r="H112" s="26" t="n">
        <v>19</v>
      </c>
      <c r="I112" s="14" t="n">
        <f aca="false">G112*100/(G112+H112)*0.7*0.7</f>
        <v>34.2222222222222</v>
      </c>
      <c r="K112" s="27"/>
    </row>
    <row r="113" customFormat="false" ht="12.75" hidden="false" customHeight="false" outlineLevel="0" collapsed="false">
      <c r="A113" s="11" t="s">
        <v>240</v>
      </c>
      <c r="B113" s="25" t="s">
        <v>241</v>
      </c>
      <c r="C113" s="25" t="s">
        <v>54</v>
      </c>
      <c r="D113" s="26" t="s">
        <v>91</v>
      </c>
      <c r="E113" s="26" t="n">
        <v>1971</v>
      </c>
      <c r="F113" s="26" t="n">
        <f aca="false">G113+H113</f>
        <v>37</v>
      </c>
      <c r="G113" s="26" t="n">
        <v>18</v>
      </c>
      <c r="H113" s="26" t="n">
        <v>19</v>
      </c>
      <c r="I113" s="14" t="n">
        <f aca="false">G113*100/(G113+H113)*0.7</f>
        <v>34.0540540540541</v>
      </c>
      <c r="K113" s="27"/>
    </row>
    <row r="114" customFormat="false" ht="12.75" hidden="false" customHeight="false" outlineLevel="0" collapsed="false">
      <c r="A114" s="11" t="s">
        <v>240</v>
      </c>
      <c r="B114" s="25" t="s">
        <v>242</v>
      </c>
      <c r="C114" s="25" t="s">
        <v>111</v>
      </c>
      <c r="D114" s="26" t="s">
        <v>91</v>
      </c>
      <c r="E114" s="26" t="n">
        <v>1978</v>
      </c>
      <c r="F114" s="26" t="n">
        <f aca="false">G114+H114</f>
        <v>37</v>
      </c>
      <c r="G114" s="26" t="n">
        <v>18</v>
      </c>
      <c r="H114" s="26" t="n">
        <v>19</v>
      </c>
      <c r="I114" s="14" t="n">
        <f aca="false">G114*100/(G114+H114)*0.7</f>
        <v>34.0540540540541</v>
      </c>
      <c r="K114" s="27"/>
    </row>
    <row r="115" customFormat="false" ht="12.75" hidden="false" customHeight="false" outlineLevel="0" collapsed="false">
      <c r="A115" s="11" t="s">
        <v>243</v>
      </c>
      <c r="B115" s="25" t="s">
        <v>244</v>
      </c>
      <c r="C115" s="25" t="s">
        <v>142</v>
      </c>
      <c r="D115" s="26" t="s">
        <v>190</v>
      </c>
      <c r="E115" s="26" t="n">
        <v>1983</v>
      </c>
      <c r="F115" s="26" t="n">
        <f aca="false">G115+H115</f>
        <v>52</v>
      </c>
      <c r="G115" s="26" t="n">
        <v>36</v>
      </c>
      <c r="H115" s="26" t="n">
        <v>16</v>
      </c>
      <c r="I115" s="14" t="n">
        <f aca="false">G115*100/(G115+H115)*0.7*0.7</f>
        <v>33.9230769230769</v>
      </c>
      <c r="K115" s="27"/>
    </row>
    <row r="116" customFormat="false" ht="12.75" hidden="false" customHeight="false" outlineLevel="0" collapsed="false">
      <c r="A116" s="11" t="s">
        <v>245</v>
      </c>
      <c r="B116" s="25" t="s">
        <v>246</v>
      </c>
      <c r="C116" s="25" t="s">
        <v>60</v>
      </c>
      <c r="D116" s="26" t="s">
        <v>91</v>
      </c>
      <c r="E116" s="26" t="n">
        <v>1964</v>
      </c>
      <c r="F116" s="26" t="n">
        <f aca="false">G116+H116</f>
        <v>55</v>
      </c>
      <c r="G116" s="26" t="n">
        <v>26</v>
      </c>
      <c r="H116" s="26" t="n">
        <v>29</v>
      </c>
      <c r="I116" s="14" t="n">
        <f aca="false">G116*100/(G116+H116)*0.7</f>
        <v>33.0909090909091</v>
      </c>
      <c r="K116" s="27"/>
    </row>
    <row r="117" customFormat="false" ht="12.75" hidden="false" customHeight="false" outlineLevel="0" collapsed="false">
      <c r="A117" s="11" t="s">
        <v>247</v>
      </c>
      <c r="B117" s="25" t="s">
        <v>248</v>
      </c>
      <c r="C117" s="25" t="s">
        <v>23</v>
      </c>
      <c r="D117" s="26" t="s">
        <v>72</v>
      </c>
      <c r="E117" s="26" t="n">
        <v>1982</v>
      </c>
      <c r="F117" s="26" t="n">
        <f aca="false">G117+H117</f>
        <v>64</v>
      </c>
      <c r="G117" s="26" t="n">
        <v>21</v>
      </c>
      <c r="H117" s="26" t="n">
        <v>43</v>
      </c>
      <c r="I117" s="14" t="n">
        <f aca="false">G117*100/(G117+H117)</f>
        <v>32.8125</v>
      </c>
      <c r="K117" s="27"/>
    </row>
    <row r="118" customFormat="false" ht="12.75" hidden="false" customHeight="false" outlineLevel="0" collapsed="false">
      <c r="A118" s="11" t="s">
        <v>249</v>
      </c>
      <c r="B118" s="25" t="s">
        <v>250</v>
      </c>
      <c r="C118" s="25" t="s">
        <v>172</v>
      </c>
      <c r="D118" s="26" t="s">
        <v>72</v>
      </c>
      <c r="E118" s="26" t="n">
        <v>1976</v>
      </c>
      <c r="F118" s="26" t="n">
        <f aca="false">G118+H118</f>
        <v>62</v>
      </c>
      <c r="G118" s="26" t="n">
        <v>20</v>
      </c>
      <c r="H118" s="26" t="n">
        <v>42</v>
      </c>
      <c r="I118" s="14" t="n">
        <f aca="false">G118*100/(G118+H118)</f>
        <v>32.258064516129</v>
      </c>
      <c r="K118" s="27"/>
    </row>
    <row r="119" customFormat="false" ht="12.75" hidden="false" customHeight="false" outlineLevel="0" collapsed="false">
      <c r="A119" s="31" t="s">
        <v>251</v>
      </c>
      <c r="B119" s="32" t="s">
        <v>252</v>
      </c>
      <c r="C119" s="32" t="s">
        <v>68</v>
      </c>
      <c r="D119" s="33" t="s">
        <v>190</v>
      </c>
      <c r="E119" s="33" t="n">
        <v>1995</v>
      </c>
      <c r="F119" s="33" t="n">
        <f aca="false">G119+H119</f>
        <v>35</v>
      </c>
      <c r="G119" s="33" t="n">
        <v>23</v>
      </c>
      <c r="H119" s="33" t="n">
        <v>12</v>
      </c>
      <c r="I119" s="34" t="n">
        <f aca="false">G119*100/(G119+H119)*0.7*0.7</f>
        <v>32.2</v>
      </c>
      <c r="K119" s="27"/>
    </row>
    <row r="120" customFormat="false" ht="12.75" hidden="false" customHeight="false" outlineLevel="0" collapsed="false">
      <c r="A120" s="11" t="s">
        <v>253</v>
      </c>
      <c r="B120" s="25" t="s">
        <v>254</v>
      </c>
      <c r="C120" s="25" t="s">
        <v>125</v>
      </c>
      <c r="D120" s="26" t="s">
        <v>91</v>
      </c>
      <c r="E120" s="26" t="n">
        <v>1949</v>
      </c>
      <c r="F120" s="26" t="n">
        <f aca="false">G120+H120</f>
        <v>64</v>
      </c>
      <c r="G120" s="26" t="n">
        <v>29</v>
      </c>
      <c r="H120" s="26" t="n">
        <v>35</v>
      </c>
      <c r="I120" s="14" t="n">
        <f aca="false">G120*100/(G120+H120)*0.7</f>
        <v>31.71875</v>
      </c>
      <c r="K120" s="27"/>
    </row>
    <row r="121" customFormat="false" ht="12.75" hidden="false" customHeight="false" outlineLevel="0" collapsed="false">
      <c r="A121" s="11" t="s">
        <v>255</v>
      </c>
      <c r="B121" s="25" t="s">
        <v>256</v>
      </c>
      <c r="C121" s="25" t="s">
        <v>75</v>
      </c>
      <c r="D121" s="26" t="s">
        <v>190</v>
      </c>
      <c r="E121" s="26" t="n">
        <v>1979</v>
      </c>
      <c r="F121" s="26" t="n">
        <f aca="false">G121+H121</f>
        <v>62</v>
      </c>
      <c r="G121" s="26" t="n">
        <v>40</v>
      </c>
      <c r="H121" s="26" t="n">
        <v>22</v>
      </c>
      <c r="I121" s="14" t="n">
        <f aca="false">G121*100/(G121+H121)*0.7*0.7</f>
        <v>31.6129032258064</v>
      </c>
      <c r="K121" s="27"/>
    </row>
    <row r="122" customFormat="false" ht="12.75" hidden="false" customHeight="false" outlineLevel="0" collapsed="false">
      <c r="A122" s="11" t="s">
        <v>257</v>
      </c>
      <c r="B122" s="25" t="s">
        <v>258</v>
      </c>
      <c r="C122" s="25" t="s">
        <v>90</v>
      </c>
      <c r="D122" s="26" t="s">
        <v>91</v>
      </c>
      <c r="E122" s="26" t="n">
        <v>1985</v>
      </c>
      <c r="F122" s="26" t="n">
        <f aca="false">G122+H122</f>
        <v>40</v>
      </c>
      <c r="G122" s="26" t="n">
        <v>18</v>
      </c>
      <c r="H122" s="26" t="n">
        <v>22</v>
      </c>
      <c r="I122" s="14" t="n">
        <f aca="false">G122*100/(G122+H122)*0.7</f>
        <v>31.5</v>
      </c>
      <c r="K122" s="27"/>
    </row>
    <row r="123" customFormat="false" ht="12.75" hidden="false" customHeight="false" outlineLevel="0" collapsed="false">
      <c r="A123" s="11" t="s">
        <v>259</v>
      </c>
      <c r="B123" s="25" t="s">
        <v>260</v>
      </c>
      <c r="C123" s="25" t="s">
        <v>94</v>
      </c>
      <c r="D123" s="26" t="s">
        <v>190</v>
      </c>
      <c r="E123" s="26" t="n">
        <v>1965</v>
      </c>
      <c r="F123" s="26" t="n">
        <f aca="false">G123+H123</f>
        <v>64</v>
      </c>
      <c r="G123" s="26" t="n">
        <v>41</v>
      </c>
      <c r="H123" s="26" t="n">
        <v>23</v>
      </c>
      <c r="I123" s="14" t="n">
        <f aca="false">G123*100/(G123+H123)*0.7*0.7</f>
        <v>31.390625</v>
      </c>
      <c r="K123" s="27"/>
    </row>
    <row r="124" customFormat="false" ht="12.75" hidden="false" customHeight="false" outlineLevel="0" collapsed="false">
      <c r="A124" s="11" t="s">
        <v>261</v>
      </c>
      <c r="B124" s="25" t="s">
        <v>262</v>
      </c>
      <c r="C124" s="25" t="s">
        <v>94</v>
      </c>
      <c r="D124" s="26" t="s">
        <v>190</v>
      </c>
      <c r="E124" s="26" t="n">
        <v>1975</v>
      </c>
      <c r="F124" s="26" t="n">
        <f aca="false">G124+H124</f>
        <v>64</v>
      </c>
      <c r="G124" s="26" t="n">
        <v>40</v>
      </c>
      <c r="H124" s="26" t="n">
        <v>24</v>
      </c>
      <c r="I124" s="14" t="n">
        <f aca="false">G124*100/(G124+H124)*0.7*0.7</f>
        <v>30.625</v>
      </c>
      <c r="K124" s="27"/>
    </row>
    <row r="125" customFormat="false" ht="12.75" hidden="false" customHeight="false" outlineLevel="0" collapsed="false">
      <c r="A125" s="11" t="s">
        <v>261</v>
      </c>
      <c r="B125" s="25" t="s">
        <v>263</v>
      </c>
      <c r="C125" s="25" t="s">
        <v>204</v>
      </c>
      <c r="D125" s="26" t="s">
        <v>190</v>
      </c>
      <c r="E125" s="26" t="n">
        <v>1970</v>
      </c>
      <c r="F125" s="26" t="n">
        <f aca="false">G125+H125</f>
        <v>48</v>
      </c>
      <c r="G125" s="26" t="n">
        <v>30</v>
      </c>
      <c r="H125" s="26" t="n">
        <v>18</v>
      </c>
      <c r="I125" s="14" t="n">
        <f aca="false">G125*100/(G125+H125)*0.7*0.7</f>
        <v>30.625</v>
      </c>
      <c r="K125" s="27"/>
    </row>
    <row r="126" s="19" customFormat="true" ht="12.75" hidden="false" customHeight="false" outlineLevel="0" collapsed="false">
      <c r="A126" s="15" t="s">
        <v>264</v>
      </c>
      <c r="B126" s="28" t="s">
        <v>265</v>
      </c>
      <c r="C126" s="28" t="s">
        <v>142</v>
      </c>
      <c r="D126" s="29" t="s">
        <v>91</v>
      </c>
      <c r="E126" s="29" t="n">
        <v>1980</v>
      </c>
      <c r="F126" s="29" t="n">
        <f aca="false">G126+H126</f>
        <v>24</v>
      </c>
      <c r="G126" s="29" t="n">
        <v>13</v>
      </c>
      <c r="H126" s="29" t="n">
        <v>11</v>
      </c>
      <c r="I126" s="18" t="n">
        <f aca="false">G126*100/(G126+H126)*0.7</f>
        <v>37.9166666666667</v>
      </c>
      <c r="K126" s="30"/>
    </row>
    <row r="127" s="19" customFormat="true" ht="12.75" hidden="false" customHeight="false" outlineLevel="0" collapsed="false">
      <c r="A127" s="15" t="s">
        <v>264</v>
      </c>
      <c r="B127" s="28" t="s">
        <v>266</v>
      </c>
      <c r="C127" s="28" t="s">
        <v>54</v>
      </c>
      <c r="D127" s="29" t="s">
        <v>91</v>
      </c>
      <c r="E127" s="29" t="n">
        <v>1990</v>
      </c>
      <c r="F127" s="29" t="n">
        <f aca="false">G127+H127</f>
        <v>28</v>
      </c>
      <c r="G127" s="29" t="n">
        <v>15</v>
      </c>
      <c r="H127" s="29" t="n">
        <v>13</v>
      </c>
      <c r="I127" s="18" t="n">
        <f aca="false">G127*100/(G127+H127)*0.7</f>
        <v>37.5</v>
      </c>
      <c r="K127" s="30"/>
    </row>
    <row r="128" s="19" customFormat="true" ht="12.75" hidden="false" customHeight="false" outlineLevel="0" collapsed="false">
      <c r="A128" s="15" t="s">
        <v>264</v>
      </c>
      <c r="B128" s="28" t="s">
        <v>267</v>
      </c>
      <c r="C128" s="28" t="s">
        <v>111</v>
      </c>
      <c r="D128" s="29" t="s">
        <v>91</v>
      </c>
      <c r="E128" s="29" t="n">
        <v>1991</v>
      </c>
      <c r="F128" s="29" t="n">
        <f aca="false">G128+H128</f>
        <v>8</v>
      </c>
      <c r="G128" s="29" t="n">
        <v>4</v>
      </c>
      <c r="H128" s="29" t="n">
        <v>4</v>
      </c>
      <c r="I128" s="18" t="n">
        <f aca="false">G128*100/(G128+H128)*0.7</f>
        <v>35</v>
      </c>
      <c r="K128" s="30"/>
    </row>
    <row r="129" s="19" customFormat="true" ht="12.75" hidden="false" customHeight="false" outlineLevel="0" collapsed="false">
      <c r="A129" s="15" t="s">
        <v>264</v>
      </c>
      <c r="B129" s="28" t="s">
        <v>268</v>
      </c>
      <c r="C129" s="28" t="s">
        <v>60</v>
      </c>
      <c r="D129" s="29" t="s">
        <v>72</v>
      </c>
      <c r="E129" s="29" t="n">
        <v>1985</v>
      </c>
      <c r="F129" s="29" t="n">
        <f aca="false">G129+H129</f>
        <v>12</v>
      </c>
      <c r="G129" s="29" t="n">
        <v>4</v>
      </c>
      <c r="H129" s="29" t="n">
        <v>8</v>
      </c>
      <c r="I129" s="18" t="n">
        <f aca="false">G129*100/(G129+H129)</f>
        <v>33.3333333333333</v>
      </c>
      <c r="K129" s="30"/>
    </row>
    <row r="130" s="19" customFormat="true" ht="12.75" hidden="false" customHeight="false" outlineLevel="0" collapsed="false">
      <c r="A130" s="15" t="s">
        <v>264</v>
      </c>
      <c r="B130" s="28" t="s">
        <v>269</v>
      </c>
      <c r="C130" s="28" t="s">
        <v>270</v>
      </c>
      <c r="D130" s="29" t="s">
        <v>190</v>
      </c>
      <c r="E130" s="29" t="n">
        <v>1983</v>
      </c>
      <c r="F130" s="29" t="n">
        <f aca="false">G130+H130</f>
        <v>28</v>
      </c>
      <c r="G130" s="29" t="n">
        <v>19</v>
      </c>
      <c r="H130" s="29" t="n">
        <v>9</v>
      </c>
      <c r="I130" s="18" t="n">
        <f aca="false">G130*100/(G130+H130)*0.7*0.7</f>
        <v>33.25</v>
      </c>
      <c r="K130" s="30"/>
    </row>
    <row r="131" customFormat="false" ht="12.75" hidden="false" customHeight="false" outlineLevel="0" collapsed="false">
      <c r="A131" s="11" t="s">
        <v>271</v>
      </c>
      <c r="B131" s="25" t="s">
        <v>272</v>
      </c>
      <c r="C131" s="25" t="s">
        <v>145</v>
      </c>
      <c r="D131" s="26" t="s">
        <v>273</v>
      </c>
      <c r="E131" s="26" t="n">
        <v>1953</v>
      </c>
      <c r="F131" s="26" t="n">
        <f aca="false">G131+H131</f>
        <v>63</v>
      </c>
      <c r="G131" s="26" t="n">
        <v>56</v>
      </c>
      <c r="H131" s="26" t="n">
        <v>7</v>
      </c>
      <c r="I131" s="14" t="n">
        <f aca="false">G131*100/(G131+H131)*0.7*0.7*0.7</f>
        <v>30.4888888888889</v>
      </c>
      <c r="K131" s="27"/>
    </row>
    <row r="132" customFormat="false" ht="12.75" hidden="false" customHeight="false" outlineLevel="0" collapsed="false">
      <c r="A132" s="11" t="s">
        <v>274</v>
      </c>
      <c r="B132" s="25" t="s">
        <v>275</v>
      </c>
      <c r="C132" s="25" t="s">
        <v>75</v>
      </c>
      <c r="D132" s="26" t="s">
        <v>190</v>
      </c>
      <c r="E132" s="26" t="n">
        <v>1973</v>
      </c>
      <c r="F132" s="26" t="n">
        <f aca="false">G132+H132</f>
        <v>63</v>
      </c>
      <c r="G132" s="26" t="n">
        <v>39</v>
      </c>
      <c r="H132" s="26" t="n">
        <v>24</v>
      </c>
      <c r="I132" s="14" t="n">
        <f aca="false">G132*100/(G132+H132)*0.7*0.7</f>
        <v>30.3333333333333</v>
      </c>
      <c r="K132" s="27"/>
    </row>
    <row r="133" customFormat="false" ht="12.75" hidden="false" customHeight="false" outlineLevel="0" collapsed="false">
      <c r="A133" s="11" t="s">
        <v>276</v>
      </c>
      <c r="B133" s="25" t="s">
        <v>277</v>
      </c>
      <c r="C133" s="25" t="s">
        <v>60</v>
      </c>
      <c r="D133" s="26" t="s">
        <v>72</v>
      </c>
      <c r="E133" s="26" t="n">
        <v>1958</v>
      </c>
      <c r="F133" s="26" t="n">
        <f aca="false">G133+H133</f>
        <v>53</v>
      </c>
      <c r="G133" s="26" t="n">
        <v>16</v>
      </c>
      <c r="H133" s="26" t="n">
        <v>37</v>
      </c>
      <c r="I133" s="14" t="n">
        <f aca="false">G133*100/(G133+H133)</f>
        <v>30.188679245283</v>
      </c>
      <c r="K133" s="27"/>
    </row>
    <row r="134" customFormat="false" ht="12.75" hidden="false" customHeight="false" outlineLevel="0" collapsed="false">
      <c r="A134" s="11" t="s">
        <v>278</v>
      </c>
      <c r="B134" s="25" t="s">
        <v>279</v>
      </c>
      <c r="C134" s="25" t="s">
        <v>162</v>
      </c>
      <c r="D134" s="26" t="s">
        <v>72</v>
      </c>
      <c r="E134" s="26" t="n">
        <v>1975</v>
      </c>
      <c r="F134" s="26" t="n">
        <f aca="false">G134+H134</f>
        <v>63</v>
      </c>
      <c r="G134" s="26" t="n">
        <v>19</v>
      </c>
      <c r="H134" s="26" t="n">
        <v>44</v>
      </c>
      <c r="I134" s="14" t="n">
        <f aca="false">G134*100/(G134+H134)</f>
        <v>30.1587301587302</v>
      </c>
      <c r="K134" s="27"/>
    </row>
    <row r="135" customFormat="false" ht="12.75" hidden="false" customHeight="false" outlineLevel="0" collapsed="false">
      <c r="A135" s="11" t="s">
        <v>280</v>
      </c>
      <c r="B135" s="25" t="s">
        <v>281</v>
      </c>
      <c r="C135" s="25" t="s">
        <v>182</v>
      </c>
      <c r="D135" s="26" t="s">
        <v>91</v>
      </c>
      <c r="E135" s="26" t="n">
        <v>1987</v>
      </c>
      <c r="F135" s="26" t="n">
        <f aca="false">G135+H135</f>
        <v>63</v>
      </c>
      <c r="G135" s="26" t="n">
        <v>27</v>
      </c>
      <c r="H135" s="26" t="n">
        <v>36</v>
      </c>
      <c r="I135" s="14" t="n">
        <f aca="false">G135*100/(G135+H135)*0.7</f>
        <v>30</v>
      </c>
      <c r="K135" s="27"/>
    </row>
    <row r="136" customFormat="false" ht="12.75" hidden="false" customHeight="false" outlineLevel="0" collapsed="false">
      <c r="A136" s="11" t="s">
        <v>280</v>
      </c>
      <c r="B136" s="25" t="s">
        <v>282</v>
      </c>
      <c r="C136" s="25" t="s">
        <v>116</v>
      </c>
      <c r="D136" s="26" t="s">
        <v>91</v>
      </c>
      <c r="E136" s="26" t="n">
        <v>1981</v>
      </c>
      <c r="F136" s="26" t="n">
        <f aca="false">G136+H136</f>
        <v>63</v>
      </c>
      <c r="G136" s="26" t="n">
        <v>27</v>
      </c>
      <c r="H136" s="26" t="n">
        <v>36</v>
      </c>
      <c r="I136" s="14" t="n">
        <f aca="false">G136*100/(G136+H136)*0.7</f>
        <v>30</v>
      </c>
      <c r="K136" s="27"/>
    </row>
    <row r="137" customFormat="false" ht="12.75" hidden="false" customHeight="false" outlineLevel="0" collapsed="false">
      <c r="A137" s="11" t="s">
        <v>283</v>
      </c>
      <c r="B137" s="25" t="s">
        <v>284</v>
      </c>
      <c r="C137" s="25" t="s">
        <v>172</v>
      </c>
      <c r="D137" s="26" t="s">
        <v>273</v>
      </c>
      <c r="E137" s="26" t="n">
        <v>1964</v>
      </c>
      <c r="F137" s="26" t="n">
        <f aca="false">G137+H137</f>
        <v>47</v>
      </c>
      <c r="G137" s="26" t="n">
        <v>41</v>
      </c>
      <c r="H137" s="26" t="n">
        <v>6</v>
      </c>
      <c r="I137" s="14" t="n">
        <f aca="false">G137*100/(G137+H137)*0.7*0.7*0.7</f>
        <v>29.9212765957447</v>
      </c>
      <c r="K137" s="27"/>
    </row>
    <row r="138" customFormat="false" ht="12.75" hidden="false" customHeight="false" outlineLevel="0" collapsed="false">
      <c r="A138" s="11" t="s">
        <v>285</v>
      </c>
      <c r="B138" s="25" t="s">
        <v>286</v>
      </c>
      <c r="C138" s="25" t="s">
        <v>87</v>
      </c>
      <c r="D138" s="26" t="s">
        <v>91</v>
      </c>
      <c r="E138" s="26" t="n">
        <v>1986</v>
      </c>
      <c r="F138" s="26" t="n">
        <f aca="false">G138+H138</f>
        <v>53</v>
      </c>
      <c r="G138" s="26" t="n">
        <v>22</v>
      </c>
      <c r="H138" s="26" t="n">
        <v>31</v>
      </c>
      <c r="I138" s="14" t="n">
        <f aca="false">G138*100/(G138+H138)*0.7</f>
        <v>29.0566037735849</v>
      </c>
      <c r="K138" s="27"/>
    </row>
    <row r="139" customFormat="false" ht="12.75" hidden="false" customHeight="false" outlineLevel="0" collapsed="false">
      <c r="A139" s="11" t="s">
        <v>287</v>
      </c>
      <c r="B139" s="25" t="s">
        <v>288</v>
      </c>
      <c r="C139" s="25" t="s">
        <v>182</v>
      </c>
      <c r="D139" s="26" t="s">
        <v>91</v>
      </c>
      <c r="E139" s="26" t="n">
        <v>1976</v>
      </c>
      <c r="F139" s="26" t="n">
        <f aca="false">G139+H139</f>
        <v>58</v>
      </c>
      <c r="G139" s="26" t="n">
        <v>24</v>
      </c>
      <c r="H139" s="26" t="n">
        <v>34</v>
      </c>
      <c r="I139" s="14" t="n">
        <f aca="false">G139*100/(G139+H139)*0.7</f>
        <v>28.9655172413793</v>
      </c>
      <c r="K139" s="27"/>
    </row>
    <row r="140" customFormat="false" ht="12.75" hidden="false" customHeight="false" outlineLevel="0" collapsed="false">
      <c r="A140" s="11" t="s">
        <v>289</v>
      </c>
      <c r="B140" s="25" t="s">
        <v>290</v>
      </c>
      <c r="C140" s="25" t="s">
        <v>71</v>
      </c>
      <c r="D140" s="26" t="s">
        <v>190</v>
      </c>
      <c r="E140" s="26" t="n">
        <v>1951</v>
      </c>
      <c r="F140" s="26" t="n">
        <f aca="false">G140+H140</f>
        <v>34</v>
      </c>
      <c r="G140" s="26" t="n">
        <v>20</v>
      </c>
      <c r="H140" s="26" t="n">
        <v>14</v>
      </c>
      <c r="I140" s="14" t="n">
        <f aca="false">G140*100/(G140+H140)*0.7*0.7</f>
        <v>28.8235294117647</v>
      </c>
      <c r="K140" s="27"/>
    </row>
    <row r="141" customFormat="false" ht="12.75" hidden="false" customHeight="false" outlineLevel="0" collapsed="false">
      <c r="A141" s="11" t="s">
        <v>291</v>
      </c>
      <c r="B141" s="25" t="s">
        <v>292</v>
      </c>
      <c r="C141" s="25" t="s">
        <v>125</v>
      </c>
      <c r="D141" s="26" t="s">
        <v>91</v>
      </c>
      <c r="E141" s="26" t="n">
        <v>1947</v>
      </c>
      <c r="F141" s="26" t="n">
        <f aca="false">G141+H141</f>
        <v>54</v>
      </c>
      <c r="G141" s="26" t="n">
        <v>22</v>
      </c>
      <c r="H141" s="26" t="n">
        <v>32</v>
      </c>
      <c r="I141" s="14" t="n">
        <f aca="false">G141*100/(G141+H141)*0.7</f>
        <v>28.5185185185185</v>
      </c>
      <c r="K141" s="27"/>
    </row>
    <row r="142" customFormat="false" ht="12.75" hidden="false" customHeight="false" outlineLevel="0" collapsed="false">
      <c r="A142" s="11" t="s">
        <v>293</v>
      </c>
      <c r="B142" s="25" t="s">
        <v>294</v>
      </c>
      <c r="C142" s="25" t="s">
        <v>71</v>
      </c>
      <c r="D142" s="26" t="s">
        <v>190</v>
      </c>
      <c r="E142" s="26" t="n">
        <v>1962</v>
      </c>
      <c r="F142" s="26" t="n">
        <f aca="false">G142+H142</f>
        <v>50</v>
      </c>
      <c r="G142" s="26" t="n">
        <v>29</v>
      </c>
      <c r="H142" s="26" t="n">
        <v>21</v>
      </c>
      <c r="I142" s="14" t="n">
        <f aca="false">G142*100/(G142+H142)*0.7*0.7</f>
        <v>28.42</v>
      </c>
      <c r="K142" s="27"/>
    </row>
    <row r="143" customFormat="false" ht="12.75" hidden="false" customHeight="false" outlineLevel="0" collapsed="false">
      <c r="A143" s="11" t="s">
        <v>295</v>
      </c>
      <c r="B143" s="25" t="s">
        <v>296</v>
      </c>
      <c r="C143" s="25" t="s">
        <v>90</v>
      </c>
      <c r="D143" s="26" t="s">
        <v>91</v>
      </c>
      <c r="E143" s="26" t="n">
        <v>1993</v>
      </c>
      <c r="F143" s="26" t="n">
        <f aca="false">G143+H143</f>
        <v>57</v>
      </c>
      <c r="G143" s="26" t="n">
        <v>23</v>
      </c>
      <c r="H143" s="26" t="n">
        <v>34</v>
      </c>
      <c r="I143" s="14" t="n">
        <f aca="false">G143*100/(G143+H143)*0.7</f>
        <v>28.2456140350877</v>
      </c>
      <c r="K143" s="27"/>
    </row>
    <row r="144" customFormat="false" ht="12.75" hidden="false" customHeight="false" outlineLevel="0" collapsed="false">
      <c r="A144" s="11" t="s">
        <v>295</v>
      </c>
      <c r="B144" s="25" t="s">
        <v>297</v>
      </c>
      <c r="C144" s="25" t="s">
        <v>60</v>
      </c>
      <c r="D144" s="26" t="s">
        <v>91</v>
      </c>
      <c r="E144" s="26" t="n">
        <v>1997</v>
      </c>
      <c r="F144" s="26" t="n">
        <f aca="false">G144+H144</f>
        <v>57</v>
      </c>
      <c r="G144" s="26" t="n">
        <v>23</v>
      </c>
      <c r="H144" s="26" t="n">
        <v>34</v>
      </c>
      <c r="I144" s="14" t="n">
        <f aca="false">G144*100/(G144+H144)*0.7</f>
        <v>28.2456140350877</v>
      </c>
      <c r="K144" s="27"/>
    </row>
    <row r="145" customFormat="false" ht="12.75" hidden="false" customHeight="false" outlineLevel="0" collapsed="false">
      <c r="A145" s="31" t="s">
        <v>298</v>
      </c>
      <c r="B145" s="32" t="s">
        <v>299</v>
      </c>
      <c r="C145" s="32" t="s">
        <v>68</v>
      </c>
      <c r="D145" s="33" t="s">
        <v>273</v>
      </c>
      <c r="E145" s="33" t="n">
        <v>1958</v>
      </c>
      <c r="F145" s="33" t="n">
        <f aca="false">G145+H145</f>
        <v>58</v>
      </c>
      <c r="G145" s="33" t="n">
        <v>47</v>
      </c>
      <c r="H145" s="33" t="n">
        <v>11</v>
      </c>
      <c r="I145" s="34" t="n">
        <f aca="false">G145*100/(G145+H145)*0.7*0.7*0.7</f>
        <v>27.7948275862069</v>
      </c>
      <c r="J145" s="12"/>
      <c r="K145" s="27"/>
    </row>
    <row r="146" customFormat="false" ht="12.75" hidden="false" customHeight="false" outlineLevel="0" collapsed="false">
      <c r="A146" s="11" t="s">
        <v>300</v>
      </c>
      <c r="B146" s="25" t="s">
        <v>301</v>
      </c>
      <c r="C146" s="25" t="s">
        <v>195</v>
      </c>
      <c r="D146" s="26" t="s">
        <v>190</v>
      </c>
      <c r="E146" s="26" t="n">
        <v>1975</v>
      </c>
      <c r="F146" s="26" t="n">
        <f aca="false">G146+H146</f>
        <v>64</v>
      </c>
      <c r="G146" s="26" t="n">
        <v>36</v>
      </c>
      <c r="H146" s="26" t="n">
        <v>28</v>
      </c>
      <c r="I146" s="14" t="n">
        <f aca="false">G146*100/(G146+H146)*0.7*0.7</f>
        <v>27.5625</v>
      </c>
      <c r="J146" s="12"/>
      <c r="K146" s="27"/>
    </row>
    <row r="147" customFormat="false" ht="12.75" hidden="false" customHeight="false" outlineLevel="0" collapsed="false">
      <c r="A147" s="31" t="s">
        <v>302</v>
      </c>
      <c r="B147" s="32" t="s">
        <v>303</v>
      </c>
      <c r="C147" s="32" t="s">
        <v>68</v>
      </c>
      <c r="D147" s="33" t="s">
        <v>190</v>
      </c>
      <c r="E147" s="33" t="n">
        <v>1991</v>
      </c>
      <c r="F147" s="33" t="n">
        <f aca="false">G147+H147</f>
        <v>61</v>
      </c>
      <c r="G147" s="33" t="n">
        <v>34</v>
      </c>
      <c r="H147" s="33" t="n">
        <v>27</v>
      </c>
      <c r="I147" s="34" t="n">
        <f aca="false">G147*100/(G147+H147)*0.7*0.7</f>
        <v>27.3114754098361</v>
      </c>
      <c r="J147" s="12"/>
      <c r="K147" s="27"/>
    </row>
    <row r="148" customFormat="false" ht="12.75" hidden="false" customHeight="false" outlineLevel="0" collapsed="false">
      <c r="A148" s="11" t="s">
        <v>304</v>
      </c>
      <c r="B148" s="25" t="s">
        <v>305</v>
      </c>
      <c r="C148" s="25" t="s">
        <v>270</v>
      </c>
      <c r="D148" s="26" t="s">
        <v>190</v>
      </c>
      <c r="E148" s="26" t="n">
        <v>1979</v>
      </c>
      <c r="F148" s="26" t="n">
        <f aca="false">G148+H148</f>
        <v>54</v>
      </c>
      <c r="G148" s="26" t="n">
        <v>30</v>
      </c>
      <c r="H148" s="26" t="n">
        <v>24</v>
      </c>
      <c r="I148" s="14" t="n">
        <f aca="false">G148*100/(G148+H148)*0.7*0.7</f>
        <v>27.2222222222222</v>
      </c>
      <c r="K148" s="27"/>
    </row>
    <row r="149" customFormat="false" ht="12.75" hidden="false" customHeight="false" outlineLevel="0" collapsed="false">
      <c r="A149" s="11" t="s">
        <v>306</v>
      </c>
      <c r="B149" s="25" t="s">
        <v>307</v>
      </c>
      <c r="C149" s="25" t="s">
        <v>150</v>
      </c>
      <c r="D149" s="26" t="s">
        <v>273</v>
      </c>
      <c r="E149" s="26" t="n">
        <v>1981</v>
      </c>
      <c r="F149" s="26" t="n">
        <f aca="false">G149+H149</f>
        <v>47</v>
      </c>
      <c r="G149" s="26" t="n">
        <v>37</v>
      </c>
      <c r="H149" s="26" t="n">
        <v>10</v>
      </c>
      <c r="I149" s="14" t="n">
        <f aca="false">G149*100/(G149+H149)*0.7*0.7*0.7</f>
        <v>27.0021276595745</v>
      </c>
      <c r="K149" s="27"/>
    </row>
    <row r="150" customFormat="false" ht="12.75" hidden="false" customHeight="false" outlineLevel="0" collapsed="false">
      <c r="A150" s="11" t="s">
        <v>308</v>
      </c>
      <c r="B150" s="25" t="s">
        <v>309</v>
      </c>
      <c r="C150" s="25" t="s">
        <v>54</v>
      </c>
      <c r="D150" s="26" t="s">
        <v>190</v>
      </c>
      <c r="E150" s="26" t="n">
        <v>1991</v>
      </c>
      <c r="F150" s="26" t="n">
        <f aca="false">G150+H150</f>
        <v>44</v>
      </c>
      <c r="G150" s="26" t="n">
        <v>24</v>
      </c>
      <c r="H150" s="26" t="n">
        <v>20</v>
      </c>
      <c r="I150" s="14" t="n">
        <f aca="false">G150*100/(G150+H150)*0.7*0.7</f>
        <v>26.7272727272727</v>
      </c>
      <c r="K150" s="27"/>
    </row>
    <row r="151" customFormat="false" ht="12.75" hidden="false" customHeight="false" outlineLevel="0" collapsed="false">
      <c r="A151" s="31" t="s">
        <v>310</v>
      </c>
      <c r="B151" s="32" t="s">
        <v>311</v>
      </c>
      <c r="C151" s="32" t="s">
        <v>68</v>
      </c>
      <c r="D151" s="33" t="s">
        <v>190</v>
      </c>
      <c r="E151" s="33" t="n">
        <v>2000</v>
      </c>
      <c r="F151" s="33" t="n">
        <f aca="false">G151+H151</f>
        <v>59</v>
      </c>
      <c r="G151" s="33" t="n">
        <v>32</v>
      </c>
      <c r="H151" s="33" t="n">
        <v>27</v>
      </c>
      <c r="I151" s="34" t="n">
        <f aca="false">G151*100/(G151+H151)*0.7*0.7</f>
        <v>26.5762711864407</v>
      </c>
      <c r="K151" s="27"/>
    </row>
    <row r="152" customFormat="false" ht="12.75" hidden="false" customHeight="false" outlineLevel="0" collapsed="false">
      <c r="A152" s="11" t="s">
        <v>312</v>
      </c>
      <c r="B152" s="25" t="s">
        <v>313</v>
      </c>
      <c r="C152" s="25" t="s">
        <v>75</v>
      </c>
      <c r="D152" s="26" t="s">
        <v>190</v>
      </c>
      <c r="E152" s="26" t="n">
        <v>1972</v>
      </c>
      <c r="F152" s="26" t="n">
        <f aca="false">G152+H152</f>
        <v>50</v>
      </c>
      <c r="G152" s="26" t="n">
        <v>27</v>
      </c>
      <c r="H152" s="26" t="n">
        <v>23</v>
      </c>
      <c r="I152" s="14" t="n">
        <f aca="false">G152*100/(G152+H152)*0.7*0.7</f>
        <v>26.46</v>
      </c>
      <c r="K152" s="27"/>
    </row>
    <row r="153" customFormat="false" ht="12.75" hidden="false" customHeight="false" outlineLevel="0" collapsed="false">
      <c r="A153" s="31" t="s">
        <v>314</v>
      </c>
      <c r="B153" s="32" t="s">
        <v>315</v>
      </c>
      <c r="C153" s="32" t="s">
        <v>68</v>
      </c>
      <c r="D153" s="33" t="s">
        <v>273</v>
      </c>
      <c r="E153" s="33" t="n">
        <v>1962</v>
      </c>
      <c r="F153" s="33" t="n">
        <f aca="false">G153+H153</f>
        <v>35</v>
      </c>
      <c r="G153" s="33" t="n">
        <v>27</v>
      </c>
      <c r="H153" s="33" t="n">
        <v>8</v>
      </c>
      <c r="I153" s="34" t="n">
        <f aca="false">G153*100/(G153+H153)*0.7*0.7*0.7</f>
        <v>26.46</v>
      </c>
      <c r="K153" s="27"/>
    </row>
    <row r="154" customFormat="false" ht="12.75" hidden="false" customHeight="false" outlineLevel="0" collapsed="false">
      <c r="A154" s="11" t="s">
        <v>316</v>
      </c>
      <c r="B154" s="25" t="s">
        <v>317</v>
      </c>
      <c r="C154" s="25" t="s">
        <v>189</v>
      </c>
      <c r="D154" s="26" t="s">
        <v>190</v>
      </c>
      <c r="E154" s="26" t="n">
        <v>1977</v>
      </c>
      <c r="F154" s="26" t="n">
        <f aca="false">G154+H154</f>
        <v>32</v>
      </c>
      <c r="G154" s="26" t="n">
        <v>17</v>
      </c>
      <c r="H154" s="26" t="n">
        <v>15</v>
      </c>
      <c r="I154" s="14" t="n">
        <f aca="false">G154*100/(G154+H154)*0.7*0.7</f>
        <v>26.03125</v>
      </c>
      <c r="K154" s="27"/>
    </row>
    <row r="155" customFormat="false" ht="12.75" hidden="false" customHeight="false" outlineLevel="0" collapsed="false">
      <c r="A155" s="11" t="s">
        <v>318</v>
      </c>
      <c r="B155" s="25" t="s">
        <v>319</v>
      </c>
      <c r="C155" s="25" t="s">
        <v>142</v>
      </c>
      <c r="D155" s="26" t="s">
        <v>190</v>
      </c>
      <c r="E155" s="26" t="n">
        <v>1965</v>
      </c>
      <c r="F155" s="26" t="n">
        <f aca="false">G155+H155</f>
        <v>52</v>
      </c>
      <c r="G155" s="26" t="n">
        <v>27</v>
      </c>
      <c r="H155" s="26" t="n">
        <v>25</v>
      </c>
      <c r="I155" s="14" t="n">
        <f aca="false">G155*100/(G155+H155)*0.7*0.7</f>
        <v>25.4423076923077</v>
      </c>
      <c r="K155" s="27"/>
    </row>
    <row r="156" customFormat="false" ht="12.75" hidden="false" customHeight="false" outlineLevel="0" collapsed="false">
      <c r="A156" s="11" t="s">
        <v>320</v>
      </c>
      <c r="B156" s="25" t="s">
        <v>321</v>
      </c>
      <c r="C156" s="25" t="s">
        <v>98</v>
      </c>
      <c r="D156" s="26" t="s">
        <v>72</v>
      </c>
      <c r="E156" s="26" t="n">
        <v>1990</v>
      </c>
      <c r="F156" s="26" t="n">
        <f aca="false">G156+H156</f>
        <v>59</v>
      </c>
      <c r="G156" s="26" t="n">
        <v>15</v>
      </c>
      <c r="H156" s="26" t="n">
        <v>44</v>
      </c>
      <c r="I156" s="14" t="n">
        <f aca="false">G156*100/(G156+H156)</f>
        <v>25.4237288135593</v>
      </c>
      <c r="K156" s="27"/>
    </row>
    <row r="157" customFormat="false" ht="12.75" hidden="false" customHeight="false" outlineLevel="0" collapsed="false">
      <c r="A157" s="11" t="s">
        <v>322</v>
      </c>
      <c r="B157" s="25" t="s">
        <v>323</v>
      </c>
      <c r="C157" s="25" t="s">
        <v>98</v>
      </c>
      <c r="D157" s="26" t="s">
        <v>72</v>
      </c>
      <c r="E157" s="26" t="n">
        <v>1957</v>
      </c>
      <c r="F157" s="26" t="n">
        <f aca="false">G157+H157</f>
        <v>52</v>
      </c>
      <c r="G157" s="26" t="n">
        <v>13</v>
      </c>
      <c r="H157" s="26" t="n">
        <v>39</v>
      </c>
      <c r="I157" s="14" t="n">
        <f aca="false">G157*100/(G157+H157)</f>
        <v>25</v>
      </c>
      <c r="K157" s="27"/>
    </row>
    <row r="158" customFormat="false" ht="12.75" hidden="false" customHeight="false" outlineLevel="0" collapsed="false">
      <c r="A158" s="11" t="s">
        <v>324</v>
      </c>
      <c r="B158" s="25" t="s">
        <v>325</v>
      </c>
      <c r="C158" s="25" t="s">
        <v>189</v>
      </c>
      <c r="D158" s="26" t="s">
        <v>190</v>
      </c>
      <c r="E158" s="26" t="n">
        <v>1966</v>
      </c>
      <c r="F158" s="26" t="n">
        <f aca="false">G158+H158</f>
        <v>51</v>
      </c>
      <c r="G158" s="26" t="n">
        <v>26</v>
      </c>
      <c r="H158" s="26" t="n">
        <v>25</v>
      </c>
      <c r="I158" s="14" t="n">
        <f aca="false">G158*100/(G158+H158)*0.7*0.7</f>
        <v>24.9803921568627</v>
      </c>
      <c r="K158" s="27"/>
    </row>
    <row r="159" customFormat="false" ht="12.75" hidden="false" customHeight="false" outlineLevel="0" collapsed="false">
      <c r="A159" s="11" t="s">
        <v>326</v>
      </c>
      <c r="B159" s="25" t="s">
        <v>327</v>
      </c>
      <c r="C159" s="25" t="s">
        <v>94</v>
      </c>
      <c r="D159" s="26" t="s">
        <v>273</v>
      </c>
      <c r="E159" s="26" t="n">
        <v>1995</v>
      </c>
      <c r="F159" s="26" t="n">
        <f aca="false">G159+H159</f>
        <v>60</v>
      </c>
      <c r="G159" s="26" t="n">
        <v>43</v>
      </c>
      <c r="H159" s="26" t="n">
        <v>17</v>
      </c>
      <c r="I159" s="14" t="n">
        <f aca="false">G159*100/(G159+H159)*0.7*0.7*0.7</f>
        <v>24.5816666666667</v>
      </c>
      <c r="K159" s="27"/>
    </row>
    <row r="160" customFormat="false" ht="12.75" hidden="false" customHeight="false" outlineLevel="0" collapsed="false">
      <c r="A160" s="11" t="s">
        <v>328</v>
      </c>
      <c r="B160" s="25" t="s">
        <v>329</v>
      </c>
      <c r="C160" s="25" t="s">
        <v>75</v>
      </c>
      <c r="D160" s="26" t="s">
        <v>72</v>
      </c>
      <c r="E160" s="26" t="n">
        <v>1986</v>
      </c>
      <c r="F160" s="26" t="n">
        <f aca="false">G160+H160</f>
        <v>57</v>
      </c>
      <c r="G160" s="26" t="n">
        <v>14</v>
      </c>
      <c r="H160" s="26" t="n">
        <v>43</v>
      </c>
      <c r="I160" s="14" t="n">
        <f aca="false">G160*100/(G160+H160)</f>
        <v>24.5614035087719</v>
      </c>
      <c r="K160" s="27"/>
    </row>
    <row r="161" customFormat="false" ht="12.75" hidden="false" customHeight="false" outlineLevel="0" collapsed="false">
      <c r="A161" s="11" t="s">
        <v>330</v>
      </c>
      <c r="B161" s="25" t="s">
        <v>331</v>
      </c>
      <c r="C161" s="25" t="s">
        <v>142</v>
      </c>
      <c r="D161" s="26" t="s">
        <v>190</v>
      </c>
      <c r="E161" s="26" t="n">
        <v>1984</v>
      </c>
      <c r="F161" s="26" t="n">
        <f aca="false">G161+H161</f>
        <v>56</v>
      </c>
      <c r="G161" s="26" t="n">
        <v>28</v>
      </c>
      <c r="H161" s="26" t="n">
        <v>28</v>
      </c>
      <c r="I161" s="14" t="n">
        <f aca="false">G161*100/(G161+H161)*0.7*0.7</f>
        <v>24.5</v>
      </c>
      <c r="K161" s="27"/>
    </row>
    <row r="162" customFormat="false" ht="12.75" hidden="false" customHeight="false" outlineLevel="0" collapsed="false">
      <c r="A162" s="11" t="s">
        <v>330</v>
      </c>
      <c r="B162" s="25" t="s">
        <v>332</v>
      </c>
      <c r="C162" s="25" t="s">
        <v>142</v>
      </c>
      <c r="D162" s="26" t="s">
        <v>190</v>
      </c>
      <c r="E162" s="26" t="n">
        <v>1994</v>
      </c>
      <c r="F162" s="26" t="n">
        <f aca="false">G162+H162</f>
        <v>40</v>
      </c>
      <c r="G162" s="26" t="n">
        <v>20</v>
      </c>
      <c r="H162" s="26" t="n">
        <v>20</v>
      </c>
      <c r="I162" s="14" t="n">
        <f aca="false">G162*100/(G162+H162)*0.7*0.7</f>
        <v>24.5</v>
      </c>
      <c r="K162" s="27"/>
    </row>
    <row r="163" customFormat="false" ht="12.75" hidden="false" customHeight="false" outlineLevel="0" collapsed="false">
      <c r="A163" s="11" t="s">
        <v>333</v>
      </c>
      <c r="B163" s="25" t="s">
        <v>334</v>
      </c>
      <c r="C163" s="25" t="s">
        <v>23</v>
      </c>
      <c r="D163" s="26" t="s">
        <v>273</v>
      </c>
      <c r="E163" s="26" t="n">
        <v>1980</v>
      </c>
      <c r="F163" s="26" t="n">
        <f aca="false">G163+H163</f>
        <v>56</v>
      </c>
      <c r="G163" s="26" t="n">
        <v>40</v>
      </c>
      <c r="H163" s="26" t="n">
        <v>16</v>
      </c>
      <c r="I163" s="14" t="n">
        <f aca="false">G163*100/(G163+H163)*0.7*0.7*0.7</f>
        <v>24.5</v>
      </c>
      <c r="K163" s="27"/>
    </row>
    <row r="164" customFormat="false" ht="12.75" hidden="false" customHeight="false" outlineLevel="0" collapsed="false">
      <c r="A164" s="11" t="s">
        <v>335</v>
      </c>
      <c r="B164" s="25" t="s">
        <v>336</v>
      </c>
      <c r="C164" s="25" t="s">
        <v>111</v>
      </c>
      <c r="D164" s="26" t="s">
        <v>91</v>
      </c>
      <c r="E164" s="26" t="n">
        <v>1979</v>
      </c>
      <c r="F164" s="26" t="n">
        <f aca="false">G164+H164</f>
        <v>32</v>
      </c>
      <c r="G164" s="26" t="n">
        <v>11</v>
      </c>
      <c r="H164" s="26" t="n">
        <v>21</v>
      </c>
      <c r="I164" s="14" t="n">
        <f aca="false">G164*100/(G164+H164)*0.7</f>
        <v>24.0625</v>
      </c>
      <c r="K164" s="27"/>
    </row>
    <row r="165" customFormat="false" ht="12.75" hidden="false" customHeight="false" outlineLevel="0" collapsed="false">
      <c r="A165" s="11" t="s">
        <v>337</v>
      </c>
      <c r="B165" s="25" t="s">
        <v>338</v>
      </c>
      <c r="C165" s="25" t="s">
        <v>87</v>
      </c>
      <c r="D165" s="26" t="s">
        <v>91</v>
      </c>
      <c r="E165" s="26" t="n">
        <v>1999</v>
      </c>
      <c r="F165" s="26" t="n">
        <f aca="false">G165+H165</f>
        <v>38</v>
      </c>
      <c r="G165" s="26" t="n">
        <v>13</v>
      </c>
      <c r="H165" s="26" t="n">
        <v>25</v>
      </c>
      <c r="I165" s="14" t="n">
        <f aca="false">G165*100/(G165+H165)*0.7</f>
        <v>23.9473684210526</v>
      </c>
      <c r="K165" s="27"/>
    </row>
    <row r="166" customFormat="false" ht="12.75" hidden="false" customHeight="false" outlineLevel="0" collapsed="false">
      <c r="A166" s="11" t="s">
        <v>339</v>
      </c>
      <c r="B166" s="25" t="s">
        <v>340</v>
      </c>
      <c r="C166" s="25" t="s">
        <v>341</v>
      </c>
      <c r="D166" s="26" t="s">
        <v>273</v>
      </c>
      <c r="E166" s="26" t="n">
        <v>1980</v>
      </c>
      <c r="F166" s="26" t="n">
        <f aca="false">G166+H166</f>
        <v>56</v>
      </c>
      <c r="G166" s="26" t="n">
        <v>39</v>
      </c>
      <c r="H166" s="26" t="n">
        <v>17</v>
      </c>
      <c r="I166" s="14" t="n">
        <f aca="false">G166*100/(G166+H166)*0.7*0.7*0.7</f>
        <v>23.8875</v>
      </c>
      <c r="K166" s="27"/>
    </row>
    <row r="167" customFormat="false" ht="12.75" hidden="false" customHeight="false" outlineLevel="0" collapsed="false">
      <c r="A167" s="31" t="s">
        <v>342</v>
      </c>
      <c r="B167" s="32" t="s">
        <v>343</v>
      </c>
      <c r="C167" s="32" t="s">
        <v>68</v>
      </c>
      <c r="D167" s="33" t="s">
        <v>273</v>
      </c>
      <c r="E167" s="33" t="n">
        <v>1999</v>
      </c>
      <c r="F167" s="33" t="n">
        <f aca="false">G167+H167</f>
        <v>49</v>
      </c>
      <c r="G167" s="33" t="n">
        <v>34</v>
      </c>
      <c r="H167" s="33" t="n">
        <v>15</v>
      </c>
      <c r="I167" s="34" t="n">
        <f aca="false">G167*100/(G167+H167)*0.7*0.7*0.7</f>
        <v>23.8</v>
      </c>
      <c r="K167" s="27"/>
    </row>
    <row r="168" customFormat="false" ht="12.75" hidden="false" customHeight="false" outlineLevel="0" collapsed="false">
      <c r="A168" s="11" t="s">
        <v>344</v>
      </c>
      <c r="B168" s="25" t="s">
        <v>345</v>
      </c>
      <c r="C168" s="25" t="s">
        <v>87</v>
      </c>
      <c r="D168" s="26" t="s">
        <v>273</v>
      </c>
      <c r="E168" s="26" t="n">
        <v>1963</v>
      </c>
      <c r="F168" s="26" t="n">
        <f aca="false">G168+H168</f>
        <v>42</v>
      </c>
      <c r="G168" s="26" t="n">
        <v>29</v>
      </c>
      <c r="H168" s="26" t="n">
        <v>13</v>
      </c>
      <c r="I168" s="14" t="n">
        <f aca="false">G168*100/(G168+H168)*0.7*0.7*0.7</f>
        <v>23.6833333333333</v>
      </c>
      <c r="K168" s="27"/>
    </row>
    <row r="169" customFormat="false" ht="12.75" hidden="false" customHeight="false" outlineLevel="0" collapsed="false">
      <c r="A169" s="11" t="s">
        <v>344</v>
      </c>
      <c r="B169" s="25" t="s">
        <v>346</v>
      </c>
      <c r="C169" s="25" t="s">
        <v>87</v>
      </c>
      <c r="D169" s="26" t="s">
        <v>273</v>
      </c>
      <c r="E169" s="26" t="n">
        <v>1999</v>
      </c>
      <c r="F169" s="26" t="n">
        <f aca="false">G169+H169</f>
        <v>42</v>
      </c>
      <c r="G169" s="26" t="n">
        <v>29</v>
      </c>
      <c r="H169" s="26" t="n">
        <v>13</v>
      </c>
      <c r="I169" s="14" t="n">
        <f aca="false">G169*100/(G169+H169)*0.7*0.7*0.7</f>
        <v>23.6833333333333</v>
      </c>
      <c r="K169" s="27"/>
    </row>
    <row r="170" customFormat="false" ht="12.75" hidden="false" customHeight="false" outlineLevel="0" collapsed="false">
      <c r="A170" s="11" t="s">
        <v>347</v>
      </c>
      <c r="B170" s="25" t="s">
        <v>122</v>
      </c>
      <c r="C170" s="25" t="s">
        <v>54</v>
      </c>
      <c r="D170" s="26" t="s">
        <v>190</v>
      </c>
      <c r="E170" s="26" t="n">
        <v>1995</v>
      </c>
      <c r="F170" s="26" t="n">
        <f aca="false">G170+H170</f>
        <v>48</v>
      </c>
      <c r="G170" s="26" t="n">
        <v>23</v>
      </c>
      <c r="H170" s="26" t="n">
        <v>25</v>
      </c>
      <c r="I170" s="14" t="n">
        <f aca="false">G170*100/(G170+H170)*0.7*0.7</f>
        <v>23.4791666666667</v>
      </c>
      <c r="K170" s="27"/>
    </row>
    <row r="171" customFormat="false" ht="12.75" hidden="false" customHeight="false" outlineLevel="0" collapsed="false">
      <c r="A171" s="11" t="s">
        <v>348</v>
      </c>
      <c r="B171" s="25" t="s">
        <v>349</v>
      </c>
      <c r="C171" s="25" t="s">
        <v>189</v>
      </c>
      <c r="D171" s="26" t="s">
        <v>190</v>
      </c>
      <c r="E171" s="26" t="n">
        <v>1953</v>
      </c>
      <c r="F171" s="26" t="n">
        <f aca="false">G171+H171</f>
        <v>63</v>
      </c>
      <c r="G171" s="26" t="n">
        <v>30</v>
      </c>
      <c r="H171" s="26" t="n">
        <v>33</v>
      </c>
      <c r="I171" s="14" t="n">
        <f aca="false">G171*100/(G171+H171)*0.7*0.7</f>
        <v>23.3333333333333</v>
      </c>
      <c r="K171" s="27"/>
    </row>
    <row r="172" customFormat="false" ht="12.75" hidden="false" customHeight="false" outlineLevel="0" collapsed="false">
      <c r="A172" s="11" t="s">
        <v>350</v>
      </c>
      <c r="B172" s="25" t="s">
        <v>351</v>
      </c>
      <c r="C172" s="25" t="s">
        <v>352</v>
      </c>
      <c r="D172" s="26" t="s">
        <v>353</v>
      </c>
      <c r="E172" s="26" t="n">
        <v>1977</v>
      </c>
      <c r="F172" s="26" t="n">
        <f aca="false">G172+H172</f>
        <v>32</v>
      </c>
      <c r="G172" s="26" t="n">
        <v>31</v>
      </c>
      <c r="H172" s="26" t="n">
        <v>1</v>
      </c>
      <c r="I172" s="14" t="n">
        <f aca="false">G172*100/(G172+H172)*0.7*0.7*0.7*0.7</f>
        <v>23.2596875</v>
      </c>
      <c r="K172" s="27"/>
    </row>
    <row r="173" customFormat="false" ht="12.75" hidden="false" customHeight="false" outlineLevel="0" collapsed="false">
      <c r="A173" s="11" t="s">
        <v>354</v>
      </c>
      <c r="B173" s="25" t="s">
        <v>355</v>
      </c>
      <c r="C173" s="25" t="s">
        <v>145</v>
      </c>
      <c r="D173" s="26" t="s">
        <v>273</v>
      </c>
      <c r="E173" s="26" t="n">
        <v>1991</v>
      </c>
      <c r="F173" s="26" t="n">
        <f aca="false">G173+H173</f>
        <v>62</v>
      </c>
      <c r="G173" s="26" t="n">
        <v>42</v>
      </c>
      <c r="H173" s="26" t="n">
        <v>20</v>
      </c>
      <c r="I173" s="14" t="n">
        <f aca="false">G173*100/(G173+H173)*0.7*0.7*0.7</f>
        <v>23.2354838709677</v>
      </c>
      <c r="K173" s="27"/>
    </row>
    <row r="174" customFormat="false" ht="12.75" hidden="false" customHeight="false" outlineLevel="0" collapsed="false">
      <c r="A174" s="11" t="s">
        <v>356</v>
      </c>
      <c r="B174" s="25" t="s">
        <v>357</v>
      </c>
      <c r="C174" s="25" t="s">
        <v>358</v>
      </c>
      <c r="D174" s="26" t="s">
        <v>353</v>
      </c>
      <c r="E174" s="26" t="n">
        <v>1975</v>
      </c>
      <c r="F174" s="26" t="n">
        <f aca="false">G174+H174</f>
        <v>56</v>
      </c>
      <c r="G174" s="26" t="n">
        <v>54</v>
      </c>
      <c r="H174" s="26" t="n">
        <v>2</v>
      </c>
      <c r="I174" s="14" t="n">
        <f aca="false">G174*100/(G174+H174)*0.7*0.7*0.7*0.7</f>
        <v>23.1525</v>
      </c>
      <c r="K174" s="27"/>
    </row>
    <row r="175" customFormat="false" ht="12.75" hidden="false" customHeight="false" outlineLevel="0" collapsed="false">
      <c r="A175" s="11" t="s">
        <v>359</v>
      </c>
      <c r="B175" s="25" t="s">
        <v>360</v>
      </c>
      <c r="C175" s="25" t="s">
        <v>358</v>
      </c>
      <c r="D175" s="26" t="s">
        <v>353</v>
      </c>
      <c r="E175" s="26" t="n">
        <v>1972</v>
      </c>
      <c r="F175" s="26" t="n">
        <f aca="false">G175+H175</f>
        <v>60</v>
      </c>
      <c r="G175" s="26" t="n">
        <v>57</v>
      </c>
      <c r="H175" s="26" t="n">
        <v>3</v>
      </c>
      <c r="I175" s="14" t="n">
        <f aca="false">G175*100/(G175+H175)*0.7*0.7*0.7*0.7</f>
        <v>22.8095</v>
      </c>
      <c r="K175" s="27"/>
    </row>
    <row r="176" customFormat="false" ht="12.75" hidden="false" customHeight="false" outlineLevel="0" collapsed="false">
      <c r="A176" s="11" t="s">
        <v>361</v>
      </c>
      <c r="B176" s="25" t="s">
        <v>362</v>
      </c>
      <c r="C176" s="25" t="s">
        <v>172</v>
      </c>
      <c r="D176" s="26" t="s">
        <v>273</v>
      </c>
      <c r="E176" s="26" t="n">
        <v>1995</v>
      </c>
      <c r="F176" s="26" t="n">
        <f aca="false">G176+H176</f>
        <v>64</v>
      </c>
      <c r="G176" s="26" t="n">
        <v>42</v>
      </c>
      <c r="H176" s="26" t="n">
        <v>22</v>
      </c>
      <c r="I176" s="14" t="n">
        <f aca="false">G176*100/(G176+H176)*0.7*0.7*0.7</f>
        <v>22.509375</v>
      </c>
      <c r="K176" s="27"/>
    </row>
    <row r="177" customFormat="false" ht="12.75" hidden="false" customHeight="false" outlineLevel="0" collapsed="false">
      <c r="A177" s="11" t="s">
        <v>363</v>
      </c>
      <c r="B177" s="25" t="s">
        <v>364</v>
      </c>
      <c r="C177" s="25" t="s">
        <v>137</v>
      </c>
      <c r="D177" s="26" t="s">
        <v>91</v>
      </c>
      <c r="E177" s="26" t="n">
        <v>1991</v>
      </c>
      <c r="F177" s="26" t="n">
        <f aca="false">G177+H177</f>
        <v>63</v>
      </c>
      <c r="G177" s="26" t="n">
        <v>20</v>
      </c>
      <c r="H177" s="26" t="n">
        <v>43</v>
      </c>
      <c r="I177" s="14" t="n">
        <f aca="false">G177*100/(G177+H177)*0.7</f>
        <v>22.2222222222222</v>
      </c>
      <c r="K177" s="27"/>
    </row>
    <row r="178" customFormat="false" ht="12.75" hidden="false" customHeight="false" outlineLevel="0" collapsed="false">
      <c r="A178" s="11" t="s">
        <v>365</v>
      </c>
      <c r="B178" s="25" t="s">
        <v>366</v>
      </c>
      <c r="C178" s="25" t="s">
        <v>358</v>
      </c>
      <c r="D178" s="26" t="s">
        <v>353</v>
      </c>
      <c r="E178" s="26" t="n">
        <v>1947</v>
      </c>
      <c r="F178" s="26" t="n">
        <f aca="false">G178+H178</f>
        <v>62</v>
      </c>
      <c r="G178" s="26" t="n">
        <v>56</v>
      </c>
      <c r="H178" s="26" t="n">
        <v>6</v>
      </c>
      <c r="I178" s="14" t="n">
        <f aca="false">G178*100/(G178+H178)*0.7*0.7*0.7*0.7</f>
        <v>21.6864516129032</v>
      </c>
      <c r="K178" s="27"/>
    </row>
    <row r="179" customFormat="false" ht="12.75" hidden="false" customHeight="false" outlineLevel="0" collapsed="false">
      <c r="A179" s="11" t="s">
        <v>367</v>
      </c>
      <c r="B179" s="25" t="s">
        <v>368</v>
      </c>
      <c r="C179" s="25" t="s">
        <v>341</v>
      </c>
      <c r="D179" s="26" t="s">
        <v>273</v>
      </c>
      <c r="E179" s="26" t="n">
        <v>1986</v>
      </c>
      <c r="F179" s="26" t="n">
        <f aca="false">G179+H179</f>
        <v>62</v>
      </c>
      <c r="G179" s="26" t="n">
        <v>39</v>
      </c>
      <c r="H179" s="26" t="n">
        <v>23</v>
      </c>
      <c r="I179" s="14" t="n">
        <f aca="false">G179*100/(G179+H179)*0.7*0.7*0.7</f>
        <v>21.5758064516129</v>
      </c>
      <c r="K179" s="27"/>
    </row>
    <row r="180" s="19" customFormat="true" ht="12.75" hidden="false" customHeight="false" outlineLevel="0" collapsed="false">
      <c r="A180" s="15" t="s">
        <v>369</v>
      </c>
      <c r="B180" s="28" t="s">
        <v>370</v>
      </c>
      <c r="C180" s="28" t="s">
        <v>3</v>
      </c>
      <c r="D180" s="29" t="s">
        <v>72</v>
      </c>
      <c r="E180" s="29" t="n">
        <v>1948</v>
      </c>
      <c r="F180" s="29" t="n">
        <f aca="false">G180+H180</f>
        <v>27</v>
      </c>
      <c r="G180" s="29" t="n">
        <v>8</v>
      </c>
      <c r="H180" s="29" t="n">
        <v>19</v>
      </c>
      <c r="I180" s="18" t="n">
        <f aca="false">G180*100/(G180+H180)</f>
        <v>29.6296296296296</v>
      </c>
      <c r="K180" s="30"/>
    </row>
    <row r="181" s="19" customFormat="true" ht="12.75" hidden="false" customHeight="false" outlineLevel="0" collapsed="false">
      <c r="A181" s="15" t="s">
        <v>369</v>
      </c>
      <c r="B181" s="28" t="s">
        <v>371</v>
      </c>
      <c r="C181" s="28" t="s">
        <v>204</v>
      </c>
      <c r="D181" s="29" t="s">
        <v>190</v>
      </c>
      <c r="E181" s="29" t="n">
        <v>1984</v>
      </c>
      <c r="F181" s="29" t="n">
        <f aca="false">G181+H181</f>
        <v>12</v>
      </c>
      <c r="G181" s="29" t="n">
        <v>7</v>
      </c>
      <c r="H181" s="29" t="n">
        <v>5</v>
      </c>
      <c r="I181" s="18" t="n">
        <f aca="false">G181*100/(G181+H181)*0.7*0.7</f>
        <v>28.5833333333333</v>
      </c>
      <c r="K181" s="30"/>
    </row>
    <row r="182" s="19" customFormat="true" ht="12.75" hidden="false" customHeight="false" outlineLevel="0" collapsed="false">
      <c r="A182" s="15" t="s">
        <v>369</v>
      </c>
      <c r="B182" s="28" t="s">
        <v>372</v>
      </c>
      <c r="C182" s="28" t="s">
        <v>204</v>
      </c>
      <c r="D182" s="29" t="s">
        <v>190</v>
      </c>
      <c r="E182" s="29" t="n">
        <v>1974</v>
      </c>
      <c r="F182" s="29" t="n">
        <f aca="false">G182+H182</f>
        <v>24</v>
      </c>
      <c r="G182" s="29" t="n">
        <v>13</v>
      </c>
      <c r="H182" s="29" t="n">
        <v>11</v>
      </c>
      <c r="I182" s="18" t="n">
        <f aca="false">G182*100/(G182+H182)*0.7*0.7</f>
        <v>26.5416666666667</v>
      </c>
      <c r="K182" s="30"/>
    </row>
    <row r="183" s="19" customFormat="true" ht="12.75" hidden="false" customHeight="false" outlineLevel="0" collapsed="false">
      <c r="A183" s="15" t="s">
        <v>369</v>
      </c>
      <c r="B183" s="28" t="s">
        <v>373</v>
      </c>
      <c r="C183" s="28" t="s">
        <v>125</v>
      </c>
      <c r="D183" s="29" t="s">
        <v>273</v>
      </c>
      <c r="E183" s="29" t="n">
        <v>1996</v>
      </c>
      <c r="F183" s="29" t="n">
        <f aca="false">G183+H183</f>
        <v>24</v>
      </c>
      <c r="G183" s="29" t="n">
        <v>16</v>
      </c>
      <c r="H183" s="29" t="n">
        <v>8</v>
      </c>
      <c r="I183" s="18" t="n">
        <f aca="false">G183*100/(G183+H183)*0.7*0.7*0.7</f>
        <v>22.8666666666667</v>
      </c>
      <c r="K183" s="30"/>
    </row>
    <row r="184" s="19" customFormat="true" ht="12.75" hidden="false" customHeight="false" outlineLevel="0" collapsed="false">
      <c r="A184" s="15" t="s">
        <v>369</v>
      </c>
      <c r="B184" s="28" t="s">
        <v>374</v>
      </c>
      <c r="C184" s="28" t="s">
        <v>341</v>
      </c>
      <c r="D184" s="29" t="s">
        <v>273</v>
      </c>
      <c r="E184" s="29" t="n">
        <v>1967</v>
      </c>
      <c r="F184" s="29" t="n">
        <f aca="false">G184+H184</f>
        <v>28</v>
      </c>
      <c r="G184" s="29" t="n">
        <v>18</v>
      </c>
      <c r="H184" s="29" t="n">
        <v>10</v>
      </c>
      <c r="I184" s="18" t="n">
        <f aca="false">G184*100/(G184+H184)*0.7*0.7*0.7</f>
        <v>22.05</v>
      </c>
      <c r="K184" s="30"/>
    </row>
    <row r="185" customFormat="false" ht="12.75" hidden="false" customHeight="false" outlineLevel="0" collapsed="false">
      <c r="A185" s="11" t="s">
        <v>375</v>
      </c>
      <c r="B185" s="25" t="s">
        <v>376</v>
      </c>
      <c r="C185" s="25" t="s">
        <v>270</v>
      </c>
      <c r="D185" s="26" t="s">
        <v>190</v>
      </c>
      <c r="E185" s="26" t="n">
        <v>1992</v>
      </c>
      <c r="F185" s="26" t="n">
        <f aca="false">G185+H185</f>
        <v>48</v>
      </c>
      <c r="G185" s="26" t="n">
        <v>21</v>
      </c>
      <c r="H185" s="26" t="n">
        <v>27</v>
      </c>
      <c r="I185" s="14" t="n">
        <f aca="false">G185*100/(G185+H185)*0.7*0.7</f>
        <v>21.4375</v>
      </c>
      <c r="K185" s="27"/>
    </row>
    <row r="186" customFormat="false" ht="12.75" hidden="false" customHeight="false" outlineLevel="0" collapsed="false">
      <c r="A186" s="11" t="s">
        <v>377</v>
      </c>
      <c r="B186" s="25" t="s">
        <v>378</v>
      </c>
      <c r="C186" s="25" t="s">
        <v>270</v>
      </c>
      <c r="D186" s="26" t="s">
        <v>190</v>
      </c>
      <c r="E186" s="26" t="n">
        <v>1965</v>
      </c>
      <c r="F186" s="26" t="n">
        <f aca="false">G186+H186</f>
        <v>62</v>
      </c>
      <c r="G186" s="26" t="n">
        <v>27</v>
      </c>
      <c r="H186" s="26" t="n">
        <v>35</v>
      </c>
      <c r="I186" s="14" t="n">
        <f aca="false">G186*100/(G186+H186)*0.7*0.7</f>
        <v>21.3387096774194</v>
      </c>
      <c r="K186" s="27"/>
    </row>
    <row r="187" customFormat="false" ht="12.75" hidden="false" customHeight="false" outlineLevel="0" collapsed="false">
      <c r="A187" s="11" t="s">
        <v>379</v>
      </c>
      <c r="B187" s="25" t="s">
        <v>380</v>
      </c>
      <c r="C187" s="25" t="s">
        <v>137</v>
      </c>
      <c r="D187" s="26" t="s">
        <v>91</v>
      </c>
      <c r="E187" s="26" t="n">
        <v>1967</v>
      </c>
      <c r="F187" s="26" t="n">
        <f aca="false">G187+H187</f>
        <v>63</v>
      </c>
      <c r="G187" s="26" t="n">
        <v>19</v>
      </c>
      <c r="H187" s="26" t="n">
        <v>44</v>
      </c>
      <c r="I187" s="14" t="n">
        <f aca="false">G187*100/(G187+H187)*0.7</f>
        <v>21.1111111111111</v>
      </c>
      <c r="K187" s="27"/>
    </row>
    <row r="188" customFormat="false" ht="12.75" hidden="false" customHeight="false" outlineLevel="0" collapsed="false">
      <c r="A188" s="11" t="s">
        <v>381</v>
      </c>
      <c r="B188" s="25" t="s">
        <v>382</v>
      </c>
      <c r="C188" s="25" t="s">
        <v>172</v>
      </c>
      <c r="D188" s="26" t="s">
        <v>190</v>
      </c>
      <c r="E188" s="26" t="n">
        <v>1983</v>
      </c>
      <c r="F188" s="26" t="n">
        <f aca="false">G188+H188</f>
        <v>40</v>
      </c>
      <c r="G188" s="26" t="n">
        <v>17</v>
      </c>
      <c r="H188" s="26" t="n">
        <v>23</v>
      </c>
      <c r="I188" s="14" t="n">
        <f aca="false">G188*100/(G188+H188)*0.7*0.7</f>
        <v>20.825</v>
      </c>
      <c r="K188" s="27"/>
    </row>
    <row r="189" customFormat="false" ht="12.75" hidden="false" customHeight="false" outlineLevel="0" collapsed="false">
      <c r="A189" s="11" t="s">
        <v>383</v>
      </c>
      <c r="B189" s="25" t="s">
        <v>384</v>
      </c>
      <c r="C189" s="25" t="s">
        <v>385</v>
      </c>
      <c r="D189" s="26" t="s">
        <v>273</v>
      </c>
      <c r="E189" s="26" t="n">
        <v>1986</v>
      </c>
      <c r="F189" s="26" t="n">
        <f aca="false">G189+H189</f>
        <v>60</v>
      </c>
      <c r="G189" s="26" t="n">
        <v>36</v>
      </c>
      <c r="H189" s="26" t="n">
        <v>24</v>
      </c>
      <c r="I189" s="14" t="n">
        <f aca="false">G189*100/(G189+H189)*0.7*0.7*0.7</f>
        <v>20.58</v>
      </c>
      <c r="K189" s="27"/>
    </row>
    <row r="190" customFormat="false" ht="12.75" hidden="false" customHeight="false" outlineLevel="0" collapsed="false">
      <c r="A190" s="11" t="s">
        <v>383</v>
      </c>
      <c r="B190" s="25" t="s">
        <v>386</v>
      </c>
      <c r="C190" s="25" t="s">
        <v>125</v>
      </c>
      <c r="D190" s="26" t="s">
        <v>273</v>
      </c>
      <c r="E190" s="26" t="n">
        <v>2002</v>
      </c>
      <c r="F190" s="26" t="n">
        <f aca="false">G190+H190</f>
        <v>30</v>
      </c>
      <c r="G190" s="26" t="n">
        <v>18</v>
      </c>
      <c r="H190" s="26" t="n">
        <v>12</v>
      </c>
      <c r="I190" s="14" t="n">
        <f aca="false">G190*100/(G190+H190)*0.7*0.7*0.7</f>
        <v>20.58</v>
      </c>
      <c r="K190" s="27"/>
    </row>
    <row r="191" customFormat="false" ht="12.75" hidden="false" customHeight="false" outlineLevel="0" collapsed="false">
      <c r="A191" s="11" t="s">
        <v>387</v>
      </c>
      <c r="B191" s="25" t="s">
        <v>388</v>
      </c>
      <c r="C191" s="25" t="s">
        <v>189</v>
      </c>
      <c r="D191" s="26" t="s">
        <v>190</v>
      </c>
      <c r="E191" s="26" t="n">
        <v>1969</v>
      </c>
      <c r="F191" s="26" t="n">
        <f aca="false">G191+H191</f>
        <v>62</v>
      </c>
      <c r="G191" s="26" t="n">
        <v>26</v>
      </c>
      <c r="H191" s="26" t="n">
        <v>36</v>
      </c>
      <c r="I191" s="14" t="n">
        <f aca="false">G191*100/(G191+H191)*0.7*0.7</f>
        <v>20.5483870967742</v>
      </c>
      <c r="K191" s="27"/>
    </row>
    <row r="192" customFormat="false" ht="12.75" hidden="false" customHeight="false" outlineLevel="0" collapsed="false">
      <c r="A192" s="11" t="s">
        <v>389</v>
      </c>
      <c r="B192" s="25" t="s">
        <v>390</v>
      </c>
      <c r="C192" s="25" t="s">
        <v>23</v>
      </c>
      <c r="D192" s="26" t="s">
        <v>273</v>
      </c>
      <c r="E192" s="26" t="n">
        <v>1973</v>
      </c>
      <c r="F192" s="26" t="n">
        <f aca="false">G192+H192</f>
        <v>56</v>
      </c>
      <c r="G192" s="26" t="n">
        <v>33</v>
      </c>
      <c r="H192" s="26" t="n">
        <v>23</v>
      </c>
      <c r="I192" s="14" t="n">
        <f aca="false">G192*100/(G192+H192)*0.7*0.7*0.7</f>
        <v>20.2125</v>
      </c>
      <c r="K192" s="27"/>
    </row>
    <row r="193" customFormat="false" ht="12.75" hidden="false" customHeight="false" outlineLevel="0" collapsed="false">
      <c r="A193" s="11" t="s">
        <v>391</v>
      </c>
      <c r="B193" s="25" t="s">
        <v>392</v>
      </c>
      <c r="C193" s="25" t="s">
        <v>204</v>
      </c>
      <c r="D193" s="26" t="s">
        <v>273</v>
      </c>
      <c r="E193" s="26" t="n">
        <v>1965</v>
      </c>
      <c r="F193" s="26" t="n">
        <f aca="false">G193+H193</f>
        <v>36</v>
      </c>
      <c r="G193" s="26" t="n">
        <v>21</v>
      </c>
      <c r="H193" s="26" t="n">
        <v>15</v>
      </c>
      <c r="I193" s="14" t="n">
        <f aca="false">G193*100/(G193+H193)*0.7*0.7*0.7</f>
        <v>20.0083333333333</v>
      </c>
      <c r="K193" s="27"/>
    </row>
    <row r="194" customFormat="false" ht="12.75" hidden="false" customHeight="false" outlineLevel="0" collapsed="false">
      <c r="A194" s="11" t="s">
        <v>393</v>
      </c>
      <c r="B194" s="25" t="s">
        <v>394</v>
      </c>
      <c r="C194" s="25" t="s">
        <v>125</v>
      </c>
      <c r="D194" s="26" t="s">
        <v>273</v>
      </c>
      <c r="E194" s="26" t="n">
        <v>1998</v>
      </c>
      <c r="F194" s="26" t="n">
        <f aca="false">G194+H194</f>
        <v>33</v>
      </c>
      <c r="G194" s="26" t="n">
        <v>19</v>
      </c>
      <c r="H194" s="26" t="n">
        <v>14</v>
      </c>
      <c r="I194" s="14" t="n">
        <f aca="false">G194*100/(G194+H194)*0.7*0.7*0.7</f>
        <v>19.7484848484848</v>
      </c>
      <c r="K194" s="27"/>
    </row>
    <row r="195" customFormat="false" ht="12.75" hidden="false" customHeight="false" outlineLevel="0" collapsed="false">
      <c r="A195" s="11" t="s">
        <v>395</v>
      </c>
      <c r="B195" s="25" t="s">
        <v>396</v>
      </c>
      <c r="C195" s="25" t="s">
        <v>94</v>
      </c>
      <c r="D195" s="26" t="s">
        <v>190</v>
      </c>
      <c r="E195" s="26" t="n">
        <v>1991</v>
      </c>
      <c r="F195" s="26" t="n">
        <f aca="false">G195+H195</f>
        <v>50</v>
      </c>
      <c r="G195" s="26" t="n">
        <v>19</v>
      </c>
      <c r="H195" s="26" t="n">
        <v>31</v>
      </c>
      <c r="I195" s="14" t="n">
        <f aca="false">G195*100/(G195+H195)*0.7*0.7</f>
        <v>18.62</v>
      </c>
      <c r="K195" s="27"/>
    </row>
    <row r="196" customFormat="false" ht="12.75" hidden="false" customHeight="false" outlineLevel="0" collapsed="false">
      <c r="A196" s="11" t="s">
        <v>397</v>
      </c>
      <c r="B196" s="25" t="s">
        <v>398</v>
      </c>
      <c r="C196" s="25" t="s">
        <v>60</v>
      </c>
      <c r="D196" s="26" t="s">
        <v>353</v>
      </c>
      <c r="E196" s="26" t="n">
        <v>1999</v>
      </c>
      <c r="F196" s="26" t="n">
        <f aca="false">G196+H196</f>
        <v>43</v>
      </c>
      <c r="G196" s="26" t="n">
        <v>33</v>
      </c>
      <c r="H196" s="26" t="n">
        <v>10</v>
      </c>
      <c r="I196" s="14" t="n">
        <f aca="false">G196*100/(G196+H196)*0.7*0.7*0.7*0.7</f>
        <v>18.4262790697674</v>
      </c>
      <c r="K196" s="27"/>
    </row>
    <row r="197" customFormat="false" ht="12.75" hidden="false" customHeight="false" outlineLevel="0" collapsed="false">
      <c r="A197" s="11" t="s">
        <v>399</v>
      </c>
      <c r="B197" s="25" t="s">
        <v>400</v>
      </c>
      <c r="C197" s="25" t="s">
        <v>23</v>
      </c>
      <c r="D197" s="26" t="s">
        <v>273</v>
      </c>
      <c r="E197" s="26" t="n">
        <v>1959</v>
      </c>
      <c r="F197" s="26" t="n">
        <f aca="false">G197+H197</f>
        <v>60</v>
      </c>
      <c r="G197" s="26" t="n">
        <v>32</v>
      </c>
      <c r="H197" s="26" t="n">
        <v>28</v>
      </c>
      <c r="I197" s="14" t="n">
        <f aca="false">G197*100/(G197+H197)*0.7*0.7*0.7</f>
        <v>18.2933333333333</v>
      </c>
      <c r="K197" s="27"/>
    </row>
    <row r="198" customFormat="false" ht="12.75" hidden="false" customHeight="false" outlineLevel="0" collapsed="false">
      <c r="A198" s="11" t="s">
        <v>399</v>
      </c>
      <c r="B198" s="25" t="s">
        <v>401</v>
      </c>
      <c r="C198" s="25" t="s">
        <v>125</v>
      </c>
      <c r="D198" s="26" t="s">
        <v>273</v>
      </c>
      <c r="E198" s="26" t="n">
        <v>1975</v>
      </c>
      <c r="F198" s="26" t="n">
        <f aca="false">G198+H198</f>
        <v>60</v>
      </c>
      <c r="G198" s="26" t="n">
        <v>32</v>
      </c>
      <c r="H198" s="26" t="n">
        <v>28</v>
      </c>
      <c r="I198" s="14" t="n">
        <f aca="false">G198*100/(G198+H198)*0.7*0.7*0.7</f>
        <v>18.2933333333333</v>
      </c>
      <c r="K198" s="27"/>
    </row>
    <row r="199" customFormat="false" ht="12.75" hidden="false" customHeight="false" outlineLevel="0" collapsed="false">
      <c r="A199" s="11" t="s">
        <v>399</v>
      </c>
      <c r="B199" s="25" t="s">
        <v>402</v>
      </c>
      <c r="C199" s="25" t="s">
        <v>150</v>
      </c>
      <c r="D199" s="26" t="s">
        <v>273</v>
      </c>
      <c r="E199" s="26" t="n">
        <v>1988</v>
      </c>
      <c r="F199" s="26" t="n">
        <f aca="false">G199+H199</f>
        <v>60</v>
      </c>
      <c r="G199" s="26" t="n">
        <v>32</v>
      </c>
      <c r="H199" s="26" t="n">
        <v>28</v>
      </c>
      <c r="I199" s="14" t="n">
        <f aca="false">G199*100/(G199+H199)*0.7*0.7*0.7</f>
        <v>18.2933333333333</v>
      </c>
      <c r="K199" s="27"/>
    </row>
    <row r="200" customFormat="false" ht="12.75" hidden="false" customHeight="false" outlineLevel="0" collapsed="false">
      <c r="A200" s="11" t="s">
        <v>403</v>
      </c>
      <c r="B200" s="25" t="s">
        <v>404</v>
      </c>
      <c r="C200" s="25" t="s">
        <v>54</v>
      </c>
      <c r="D200" s="26" t="s">
        <v>190</v>
      </c>
      <c r="E200" s="26" t="n">
        <v>1961</v>
      </c>
      <c r="F200" s="26" t="n">
        <f aca="false">G200+H200</f>
        <v>51</v>
      </c>
      <c r="G200" s="26" t="n">
        <v>19</v>
      </c>
      <c r="H200" s="26" t="n">
        <v>32</v>
      </c>
      <c r="I200" s="14" t="n">
        <f aca="false">G200*100/(G200+H200)*0.7*0.7</f>
        <v>18.2549019607843</v>
      </c>
      <c r="K200" s="27"/>
    </row>
    <row r="201" customFormat="false" ht="12.75" hidden="false" customHeight="false" outlineLevel="0" collapsed="false">
      <c r="A201" s="11" t="s">
        <v>405</v>
      </c>
      <c r="B201" s="25" t="s">
        <v>406</v>
      </c>
      <c r="C201" s="25" t="s">
        <v>94</v>
      </c>
      <c r="D201" s="26" t="s">
        <v>273</v>
      </c>
      <c r="E201" s="26" t="n">
        <v>1998</v>
      </c>
      <c r="F201" s="26" t="n">
        <f aca="false">G201+H201</f>
        <v>52</v>
      </c>
      <c r="G201" s="26" t="n">
        <v>27</v>
      </c>
      <c r="H201" s="26" t="n">
        <v>25</v>
      </c>
      <c r="I201" s="14" t="n">
        <f aca="false">G201*100/(G201+H201)*0.7*0.7*0.7</f>
        <v>17.8096153846154</v>
      </c>
      <c r="K201" s="27"/>
    </row>
    <row r="202" customFormat="false" ht="12.75" hidden="false" customHeight="false" outlineLevel="0" collapsed="false">
      <c r="A202" s="11" t="s">
        <v>407</v>
      </c>
      <c r="B202" s="25" t="s">
        <v>408</v>
      </c>
      <c r="C202" s="25" t="s">
        <v>162</v>
      </c>
      <c r="D202" s="26" t="s">
        <v>353</v>
      </c>
      <c r="E202" s="26" t="n">
        <v>1972</v>
      </c>
      <c r="F202" s="26" t="n">
        <f aca="false">G202+H202</f>
        <v>60</v>
      </c>
      <c r="G202" s="26" t="n">
        <v>44</v>
      </c>
      <c r="H202" s="26" t="n">
        <v>16</v>
      </c>
      <c r="I202" s="14" t="n">
        <f aca="false">G202*100/(G202+H202)*0.7*0.7*0.7*0.7</f>
        <v>17.6073333333333</v>
      </c>
      <c r="K202" s="27"/>
    </row>
    <row r="203" customFormat="false" ht="12.75" hidden="false" customHeight="false" outlineLevel="0" collapsed="false">
      <c r="A203" s="11" t="s">
        <v>409</v>
      </c>
      <c r="B203" s="25" t="s">
        <v>410</v>
      </c>
      <c r="C203" s="25" t="s">
        <v>87</v>
      </c>
      <c r="D203" s="26" t="s">
        <v>91</v>
      </c>
      <c r="E203" s="26" t="n">
        <v>1951</v>
      </c>
      <c r="F203" s="26" t="n">
        <f aca="false">G203+H203</f>
        <v>36</v>
      </c>
      <c r="G203" s="26" t="n">
        <v>9</v>
      </c>
      <c r="H203" s="26" t="n">
        <v>27</v>
      </c>
      <c r="I203" s="14" t="n">
        <f aca="false">G203*100/(G203+H203)*0.7</f>
        <v>17.5</v>
      </c>
      <c r="K203" s="27"/>
    </row>
    <row r="204" customFormat="false" ht="12.75" hidden="false" customHeight="false" outlineLevel="0" collapsed="false">
      <c r="A204" s="11" t="s">
        <v>411</v>
      </c>
      <c r="B204" s="25" t="s">
        <v>412</v>
      </c>
      <c r="C204" s="25" t="s">
        <v>23</v>
      </c>
      <c r="D204" s="26" t="s">
        <v>273</v>
      </c>
      <c r="E204" s="26" t="n">
        <v>1956</v>
      </c>
      <c r="F204" s="26" t="n">
        <f aca="false">G204+H204</f>
        <v>63</v>
      </c>
      <c r="G204" s="26" t="n">
        <v>32</v>
      </c>
      <c r="H204" s="26" t="n">
        <v>31</v>
      </c>
      <c r="I204" s="14" t="n">
        <f aca="false">G204*100/(G204+H204)*0.7*0.7*0.7</f>
        <v>17.4222222222222</v>
      </c>
      <c r="K204" s="27"/>
    </row>
    <row r="205" customFormat="false" ht="12.75" hidden="false" customHeight="false" outlineLevel="0" collapsed="false">
      <c r="A205" s="11" t="s">
        <v>413</v>
      </c>
      <c r="B205" s="25" t="s">
        <v>414</v>
      </c>
      <c r="C205" s="25" t="s">
        <v>125</v>
      </c>
      <c r="D205" s="26" t="s">
        <v>273</v>
      </c>
      <c r="E205" s="26" t="n">
        <v>1970</v>
      </c>
      <c r="F205" s="26" t="n">
        <f aca="false">G205+H205</f>
        <v>32</v>
      </c>
      <c r="G205" s="26" t="n">
        <v>16</v>
      </c>
      <c r="H205" s="26" t="n">
        <v>16</v>
      </c>
      <c r="I205" s="14" t="n">
        <f aca="false">G205*100/(G205+H205)*0.7*0.7*0.7</f>
        <v>17.15</v>
      </c>
      <c r="K205" s="27"/>
    </row>
    <row r="206" customFormat="false" ht="12.75" hidden="false" customHeight="false" outlineLevel="0" collapsed="false">
      <c r="A206" s="11" t="s">
        <v>415</v>
      </c>
      <c r="B206" s="25" t="s">
        <v>416</v>
      </c>
      <c r="C206" s="25" t="s">
        <v>137</v>
      </c>
      <c r="D206" s="26" t="s">
        <v>417</v>
      </c>
      <c r="E206" s="26" t="n">
        <v>1971</v>
      </c>
      <c r="F206" s="26" t="n">
        <f aca="false">G206+H206</f>
        <v>43</v>
      </c>
      <c r="G206" s="26" t="n">
        <v>43</v>
      </c>
      <c r="H206" s="26" t="n">
        <v>0</v>
      </c>
      <c r="I206" s="14" t="n">
        <f aca="false">G206*100/(G206+H206)*0.7*0.7*0.7*0.7*0.7</f>
        <v>16.807</v>
      </c>
      <c r="K206" s="27"/>
    </row>
    <row r="207" customFormat="false" ht="12.75" hidden="false" customHeight="false" outlineLevel="0" collapsed="false">
      <c r="A207" s="11" t="s">
        <v>418</v>
      </c>
      <c r="B207" s="25" t="s">
        <v>419</v>
      </c>
      <c r="C207" s="25" t="s">
        <v>270</v>
      </c>
      <c r="D207" s="26" t="s">
        <v>353</v>
      </c>
      <c r="E207" s="26" t="n">
        <v>1985</v>
      </c>
      <c r="F207" s="26" t="n">
        <f aca="false">G207+H207</f>
        <v>52</v>
      </c>
      <c r="G207" s="26" t="n">
        <v>36</v>
      </c>
      <c r="H207" s="26" t="n">
        <v>16</v>
      </c>
      <c r="I207" s="14" t="n">
        <f aca="false">G207*100/(G207+H207)*0.7*0.7*0.7*0.7</f>
        <v>16.6223076923077</v>
      </c>
      <c r="K207" s="27"/>
    </row>
    <row r="208" customFormat="false" ht="12.75" hidden="false" customHeight="false" outlineLevel="0" collapsed="false">
      <c r="A208" s="11" t="s">
        <v>420</v>
      </c>
      <c r="B208" s="25" t="s">
        <v>421</v>
      </c>
      <c r="C208" s="25" t="s">
        <v>189</v>
      </c>
      <c r="D208" s="26" t="s">
        <v>190</v>
      </c>
      <c r="E208" s="26" t="n">
        <v>1967</v>
      </c>
      <c r="F208" s="26" t="n">
        <f aca="false">G208+H208</f>
        <v>59</v>
      </c>
      <c r="G208" s="26" t="n">
        <v>20</v>
      </c>
      <c r="H208" s="26" t="n">
        <v>39</v>
      </c>
      <c r="I208" s="14" t="n">
        <f aca="false">G208*100/(G208+H208)*0.7*0.7</f>
        <v>16.6101694915254</v>
      </c>
      <c r="K208" s="27"/>
    </row>
    <row r="209" customFormat="false" ht="12.75" hidden="false" customHeight="false" outlineLevel="0" collapsed="false">
      <c r="A209" s="11" t="s">
        <v>422</v>
      </c>
      <c r="B209" s="25" t="s">
        <v>423</v>
      </c>
      <c r="C209" s="25" t="s">
        <v>172</v>
      </c>
      <c r="D209" s="26" t="s">
        <v>190</v>
      </c>
      <c r="E209" s="26" t="n">
        <v>1955</v>
      </c>
      <c r="F209" s="26" t="n">
        <f aca="false">G209+H209</f>
        <v>62</v>
      </c>
      <c r="G209" s="26" t="n">
        <v>21</v>
      </c>
      <c r="H209" s="26" t="n">
        <v>41</v>
      </c>
      <c r="I209" s="14" t="n">
        <f aca="false">G209*100/(G209+H209)*0.7*0.7</f>
        <v>16.5967741935484</v>
      </c>
      <c r="K209" s="27"/>
    </row>
    <row r="210" customFormat="false" ht="12.75" hidden="false" customHeight="false" outlineLevel="0" collapsed="false">
      <c r="A210" s="11" t="s">
        <v>424</v>
      </c>
      <c r="B210" s="25" t="s">
        <v>425</v>
      </c>
      <c r="C210" s="25" t="s">
        <v>385</v>
      </c>
      <c r="D210" s="26" t="s">
        <v>273</v>
      </c>
      <c r="E210" s="26" t="n">
        <v>1973</v>
      </c>
      <c r="F210" s="26" t="n">
        <f aca="false">G210+H210</f>
        <v>56</v>
      </c>
      <c r="G210" s="26" t="n">
        <v>27</v>
      </c>
      <c r="H210" s="26" t="n">
        <v>29</v>
      </c>
      <c r="I210" s="14" t="n">
        <f aca="false">G210*100/(G210+H210)*0.7*0.7*0.7</f>
        <v>16.5375</v>
      </c>
      <c r="K210" s="27"/>
    </row>
    <row r="211" customFormat="false" ht="12.75" hidden="false" customHeight="false" outlineLevel="0" collapsed="false">
      <c r="A211" s="11" t="s">
        <v>424</v>
      </c>
      <c r="B211" s="25" t="s">
        <v>33</v>
      </c>
      <c r="C211" s="25" t="s">
        <v>150</v>
      </c>
      <c r="D211" s="26" t="s">
        <v>273</v>
      </c>
      <c r="E211" s="26" t="n">
        <v>1991</v>
      </c>
      <c r="F211" s="26" t="n">
        <f aca="false">G211+H211</f>
        <v>56</v>
      </c>
      <c r="G211" s="26" t="n">
        <v>27</v>
      </c>
      <c r="H211" s="26" t="n">
        <v>29</v>
      </c>
      <c r="I211" s="14" t="n">
        <f aca="false">G211*100/(G211+H211)*0.7*0.7*0.7</f>
        <v>16.5375</v>
      </c>
      <c r="K211" s="27"/>
    </row>
    <row r="212" customFormat="false" ht="12.75" hidden="false" customHeight="false" outlineLevel="0" collapsed="false">
      <c r="A212" s="11" t="s">
        <v>426</v>
      </c>
      <c r="B212" s="25" t="s">
        <v>427</v>
      </c>
      <c r="C212" s="25" t="s">
        <v>428</v>
      </c>
      <c r="D212" s="26" t="s">
        <v>353</v>
      </c>
      <c r="E212" s="26" t="n">
        <v>1982</v>
      </c>
      <c r="F212" s="26" t="n">
        <f aca="false">G212+H212</f>
        <v>38</v>
      </c>
      <c r="G212" s="26" t="n">
        <v>26</v>
      </c>
      <c r="H212" s="26" t="n">
        <v>12</v>
      </c>
      <c r="I212" s="14" t="n">
        <f aca="false">G212*100/(G212+H212)*0.7*0.7*0.7*0.7</f>
        <v>16.4278947368421</v>
      </c>
      <c r="K212" s="27"/>
    </row>
    <row r="213" customFormat="false" ht="12.75" hidden="false" customHeight="false" outlineLevel="0" collapsed="false">
      <c r="A213" s="11" t="s">
        <v>429</v>
      </c>
      <c r="B213" s="25" t="s">
        <v>430</v>
      </c>
      <c r="C213" s="25" t="s">
        <v>87</v>
      </c>
      <c r="D213" s="26" t="s">
        <v>273</v>
      </c>
      <c r="E213" s="26" t="n">
        <v>1971</v>
      </c>
      <c r="F213" s="26" t="n">
        <f aca="false">G213+H213</f>
        <v>46</v>
      </c>
      <c r="G213" s="26" t="n">
        <v>22</v>
      </c>
      <c r="H213" s="26" t="n">
        <v>24</v>
      </c>
      <c r="I213" s="14" t="n">
        <f aca="false">G213*100/(G213+H213)*0.7*0.7*0.7</f>
        <v>16.404347826087</v>
      </c>
      <c r="K213" s="27"/>
    </row>
    <row r="214" customFormat="false" ht="12.75" hidden="false" customHeight="false" outlineLevel="0" collapsed="false">
      <c r="A214" s="11" t="s">
        <v>431</v>
      </c>
      <c r="B214" s="25" t="s">
        <v>432</v>
      </c>
      <c r="C214" s="25" t="s">
        <v>162</v>
      </c>
      <c r="D214" s="26" t="s">
        <v>353</v>
      </c>
      <c r="E214" s="26" t="n">
        <v>1981</v>
      </c>
      <c r="F214" s="26" t="n">
        <f aca="false">G214+H214</f>
        <v>63</v>
      </c>
      <c r="G214" s="26" t="n">
        <v>43</v>
      </c>
      <c r="H214" s="26" t="n">
        <v>20</v>
      </c>
      <c r="I214" s="14" t="n">
        <f aca="false">G214*100/(G214+H214)*0.7*0.7*0.7*0.7</f>
        <v>16.3877777777778</v>
      </c>
      <c r="K214" s="27"/>
    </row>
    <row r="215" customFormat="false" ht="12.75" hidden="false" customHeight="false" outlineLevel="0" collapsed="false">
      <c r="A215" s="11" t="s">
        <v>433</v>
      </c>
      <c r="B215" s="25" t="s">
        <v>434</v>
      </c>
      <c r="C215" s="25" t="s">
        <v>60</v>
      </c>
      <c r="D215" s="26" t="s">
        <v>353</v>
      </c>
      <c r="E215" s="26" t="n">
        <v>1998</v>
      </c>
      <c r="F215" s="26" t="n">
        <f aca="false">G215+H215</f>
        <v>47</v>
      </c>
      <c r="G215" s="26" t="n">
        <v>32</v>
      </c>
      <c r="H215" s="26" t="n">
        <v>15</v>
      </c>
      <c r="I215" s="14" t="n">
        <f aca="false">G215*100/(G215+H215)*0.7*0.7*0.7*0.7</f>
        <v>16.3472340425532</v>
      </c>
      <c r="K215" s="27"/>
    </row>
    <row r="216" customFormat="false" ht="12.75" hidden="false" customHeight="false" outlineLevel="0" collapsed="false">
      <c r="A216" s="11" t="s">
        <v>435</v>
      </c>
      <c r="B216" s="25" t="s">
        <v>436</v>
      </c>
      <c r="C216" s="25" t="s">
        <v>142</v>
      </c>
      <c r="D216" s="26" t="s">
        <v>190</v>
      </c>
      <c r="E216" s="26" t="n">
        <v>1974</v>
      </c>
      <c r="F216" s="26" t="n">
        <f aca="false">G216+H216</f>
        <v>36</v>
      </c>
      <c r="G216" s="26" t="n">
        <v>12</v>
      </c>
      <c r="H216" s="26" t="n">
        <v>24</v>
      </c>
      <c r="I216" s="14" t="n">
        <f aca="false">G216*100/(G216+H216)*0.7*0.7</f>
        <v>16.3333333333333</v>
      </c>
      <c r="K216" s="27"/>
    </row>
    <row r="217" customFormat="false" ht="12.75" hidden="false" customHeight="true" outlineLevel="0" collapsed="false">
      <c r="A217" s="11" t="s">
        <v>437</v>
      </c>
      <c r="B217" s="25" t="s">
        <v>438</v>
      </c>
      <c r="C217" s="25" t="s">
        <v>385</v>
      </c>
      <c r="D217" s="26" t="s">
        <v>273</v>
      </c>
      <c r="E217" s="26" t="n">
        <v>1978</v>
      </c>
      <c r="F217" s="26" t="n">
        <f aca="false">G217+H217</f>
        <v>59</v>
      </c>
      <c r="G217" s="26" t="n">
        <v>28</v>
      </c>
      <c r="H217" s="26" t="n">
        <v>31</v>
      </c>
      <c r="I217" s="14" t="n">
        <f aca="false">G217*100/(G217+H217)*0.7*0.7*0.7</f>
        <v>16.2779661016949</v>
      </c>
      <c r="K217" s="27"/>
    </row>
    <row r="218" customFormat="false" ht="12.75" hidden="false" customHeight="false" outlineLevel="0" collapsed="false">
      <c r="A218" s="11" t="s">
        <v>439</v>
      </c>
      <c r="B218" s="25" t="s">
        <v>144</v>
      </c>
      <c r="C218" s="25" t="s">
        <v>385</v>
      </c>
      <c r="D218" s="26" t="s">
        <v>273</v>
      </c>
      <c r="E218" s="26" t="n">
        <v>1953</v>
      </c>
      <c r="F218" s="26" t="n">
        <f aca="false">G218+H218</f>
        <v>51</v>
      </c>
      <c r="G218" s="26" t="n">
        <v>24</v>
      </c>
      <c r="H218" s="26" t="n">
        <v>27</v>
      </c>
      <c r="I218" s="14" t="n">
        <f aca="false">G218*100/(G218+H218)*0.7*0.7*0.7</f>
        <v>16.1411764705882</v>
      </c>
      <c r="K218" s="27"/>
    </row>
    <row r="219" customFormat="false" ht="12.75" hidden="false" customHeight="false" outlineLevel="0" collapsed="false">
      <c r="A219" s="11" t="s">
        <v>440</v>
      </c>
      <c r="B219" s="25" t="s">
        <v>441</v>
      </c>
      <c r="C219" s="25" t="s">
        <v>94</v>
      </c>
      <c r="D219" s="26" t="s">
        <v>273</v>
      </c>
      <c r="E219" s="26" t="n">
        <v>1998</v>
      </c>
      <c r="F219" s="26" t="n">
        <f aca="false">G219+H219</f>
        <v>63</v>
      </c>
      <c r="G219" s="26" t="n">
        <v>29</v>
      </c>
      <c r="H219" s="26" t="n">
        <v>34</v>
      </c>
      <c r="I219" s="14" t="n">
        <f aca="false">G219*100/(G219+H219)*0.7*0.7*0.7</f>
        <v>15.7888888888889</v>
      </c>
      <c r="K219" s="27"/>
    </row>
    <row r="220" customFormat="false" ht="12.75" hidden="false" customHeight="false" outlineLevel="0" collapsed="false">
      <c r="A220" s="11" t="s">
        <v>442</v>
      </c>
      <c r="B220" s="25" t="s">
        <v>443</v>
      </c>
      <c r="C220" s="25" t="s">
        <v>87</v>
      </c>
      <c r="D220" s="26" t="s">
        <v>273</v>
      </c>
      <c r="E220" s="26" t="n">
        <v>1991</v>
      </c>
      <c r="F220" s="26" t="n">
        <f aca="false">G220+H220</f>
        <v>37</v>
      </c>
      <c r="G220" s="26" t="n">
        <v>17</v>
      </c>
      <c r="H220" s="26" t="n">
        <v>20</v>
      </c>
      <c r="I220" s="14" t="n">
        <f aca="false">G220*100/(G220+H220)*0.7*0.7*0.7</f>
        <v>15.7594594594595</v>
      </c>
      <c r="K220" s="27"/>
    </row>
    <row r="221" customFormat="false" ht="12.75" hidden="false" customHeight="false" outlineLevel="0" collapsed="false">
      <c r="A221" s="11" t="s">
        <v>444</v>
      </c>
      <c r="B221" s="25" t="s">
        <v>445</v>
      </c>
      <c r="C221" s="25" t="s">
        <v>270</v>
      </c>
      <c r="D221" s="26" t="s">
        <v>353</v>
      </c>
      <c r="E221" s="26" t="n">
        <v>1950</v>
      </c>
      <c r="F221" s="26" t="n">
        <f aca="false">G221+H221</f>
        <v>64</v>
      </c>
      <c r="G221" s="26" t="n">
        <v>42</v>
      </c>
      <c r="H221" s="26" t="n">
        <v>22</v>
      </c>
      <c r="I221" s="14" t="n">
        <f aca="false">G221*100/(G221+H221)*0.7*0.7*0.7*0.7</f>
        <v>15.7565625</v>
      </c>
      <c r="K221" s="27"/>
    </row>
    <row r="222" customFormat="false" ht="12.75" hidden="false" customHeight="false" outlineLevel="0" collapsed="false">
      <c r="A222" s="11" t="s">
        <v>446</v>
      </c>
      <c r="B222" s="25" t="s">
        <v>447</v>
      </c>
      <c r="C222" s="25" t="s">
        <v>142</v>
      </c>
      <c r="D222" s="26" t="s">
        <v>353</v>
      </c>
      <c r="E222" s="26" t="n">
        <v>1968</v>
      </c>
      <c r="F222" s="26" t="n">
        <f aca="false">G222+H222</f>
        <v>49</v>
      </c>
      <c r="G222" s="26" t="n">
        <v>32</v>
      </c>
      <c r="H222" s="26" t="n">
        <v>17</v>
      </c>
      <c r="I222" s="14" t="n">
        <f aca="false">G222*100/(G222+H222)*0.7*0.7*0.7*0.7</f>
        <v>15.68</v>
      </c>
      <c r="K222" s="27"/>
    </row>
    <row r="223" customFormat="false" ht="12.75" hidden="false" customHeight="false" outlineLevel="0" collapsed="false">
      <c r="A223" s="11" t="s">
        <v>448</v>
      </c>
      <c r="B223" s="25" t="s">
        <v>449</v>
      </c>
      <c r="C223" s="25" t="s">
        <v>428</v>
      </c>
      <c r="D223" s="26" t="s">
        <v>353</v>
      </c>
      <c r="E223" s="26" t="n">
        <v>1977</v>
      </c>
      <c r="F223" s="26" t="n">
        <f aca="false">G223+H223</f>
        <v>40</v>
      </c>
      <c r="G223" s="26" t="n">
        <v>26</v>
      </c>
      <c r="H223" s="26" t="n">
        <v>14</v>
      </c>
      <c r="I223" s="14" t="n">
        <f aca="false">G223*100/(G223+H223)*0.7*0.7*0.7*0.7</f>
        <v>15.6065</v>
      </c>
      <c r="K223" s="27"/>
    </row>
    <row r="224" customFormat="false" ht="12.75" hidden="false" customHeight="false" outlineLevel="0" collapsed="false">
      <c r="A224" s="11" t="s">
        <v>450</v>
      </c>
      <c r="B224" s="25" t="s">
        <v>451</v>
      </c>
      <c r="C224" s="25" t="s">
        <v>111</v>
      </c>
      <c r="D224" s="26" t="s">
        <v>353</v>
      </c>
      <c r="E224" s="26" t="n">
        <v>1957</v>
      </c>
      <c r="F224" s="26" t="n">
        <f aca="false">G224+H224</f>
        <v>60</v>
      </c>
      <c r="G224" s="26" t="n">
        <v>38</v>
      </c>
      <c r="H224" s="26" t="n">
        <v>22</v>
      </c>
      <c r="I224" s="14" t="n">
        <f aca="false">G224*100/(G224+H224)*0.7*0.7*0.7*0.7</f>
        <v>15.2063333333333</v>
      </c>
      <c r="K224" s="27"/>
    </row>
    <row r="225" customFormat="false" ht="12.75" hidden="false" customHeight="false" outlineLevel="0" collapsed="false">
      <c r="A225" s="11" t="s">
        <v>452</v>
      </c>
      <c r="B225" s="25" t="s">
        <v>453</v>
      </c>
      <c r="C225" s="25" t="s">
        <v>54</v>
      </c>
      <c r="D225" s="26" t="s">
        <v>454</v>
      </c>
      <c r="E225" s="26" t="n">
        <v>1990</v>
      </c>
      <c r="F225" s="26" t="n">
        <f aca="false">G225+H225</f>
        <v>52</v>
      </c>
      <c r="G225" s="26" t="n">
        <v>47</v>
      </c>
      <c r="H225" s="26" t="n">
        <v>5</v>
      </c>
      <c r="I225" s="14" t="n">
        <f aca="false">G225*100/(G225+H225)*0.7*0.7*0.7*0.7*0.7</f>
        <v>15.1909423076923</v>
      </c>
      <c r="K225" s="27"/>
    </row>
    <row r="226" customFormat="false" ht="12.75" hidden="false" customHeight="false" outlineLevel="0" collapsed="false">
      <c r="A226" s="11" t="s">
        <v>455</v>
      </c>
      <c r="B226" s="25" t="s">
        <v>456</v>
      </c>
      <c r="C226" s="25" t="s">
        <v>75</v>
      </c>
      <c r="D226" s="26" t="s">
        <v>190</v>
      </c>
      <c r="E226" s="26" t="n">
        <v>1981</v>
      </c>
      <c r="F226" s="26" t="n">
        <f aca="false">G226+H226</f>
        <v>52</v>
      </c>
      <c r="G226" s="26" t="n">
        <v>16</v>
      </c>
      <c r="H226" s="26" t="n">
        <v>36</v>
      </c>
      <c r="I226" s="14" t="n">
        <f aca="false">G226*100/(G226+H226)*0.7*0.7</f>
        <v>15.0769230769231</v>
      </c>
      <c r="K226" s="27"/>
    </row>
    <row r="227" customFormat="false" ht="12.75" hidden="false" customHeight="false" outlineLevel="0" collapsed="false">
      <c r="A227" s="11" t="s">
        <v>457</v>
      </c>
      <c r="B227" s="25" t="s">
        <v>458</v>
      </c>
      <c r="C227" s="25" t="s">
        <v>204</v>
      </c>
      <c r="D227" s="26" t="s">
        <v>273</v>
      </c>
      <c r="E227" s="26" t="n">
        <v>1973</v>
      </c>
      <c r="F227" s="26" t="n">
        <f aca="false">G227+H227</f>
        <v>44</v>
      </c>
      <c r="G227" s="26" t="n">
        <v>19</v>
      </c>
      <c r="H227" s="26" t="n">
        <v>25</v>
      </c>
      <c r="I227" s="14" t="n">
        <f aca="false">G227*100/(G227+H227)*0.7*0.7*0.7</f>
        <v>14.8113636363636</v>
      </c>
      <c r="K227" s="27"/>
    </row>
    <row r="228" customFormat="false" ht="12.75" hidden="false" customHeight="false" outlineLevel="0" collapsed="false">
      <c r="A228" s="11" t="s">
        <v>459</v>
      </c>
      <c r="B228" s="25" t="s">
        <v>460</v>
      </c>
      <c r="C228" s="25" t="s">
        <v>162</v>
      </c>
      <c r="D228" s="26" t="s">
        <v>454</v>
      </c>
      <c r="E228" s="26" t="n">
        <v>1968</v>
      </c>
      <c r="F228" s="26" t="n">
        <f aca="false">G228+H228</f>
        <v>48</v>
      </c>
      <c r="G228" s="26" t="n">
        <v>41</v>
      </c>
      <c r="H228" s="26" t="n">
        <v>7</v>
      </c>
      <c r="I228" s="14" t="n">
        <f aca="false">G228*100/(G228+H228)*0.7*0.7*0.7*0.7*0.7</f>
        <v>14.3559791666667</v>
      </c>
      <c r="K228" s="27"/>
    </row>
    <row r="229" customFormat="false" ht="12.75" hidden="false" customHeight="false" outlineLevel="0" collapsed="false">
      <c r="A229" s="11" t="s">
        <v>461</v>
      </c>
      <c r="B229" s="25" t="s">
        <v>462</v>
      </c>
      <c r="C229" s="25" t="s">
        <v>182</v>
      </c>
      <c r="D229" s="26" t="s">
        <v>353</v>
      </c>
      <c r="E229" s="26" t="n">
        <v>2000</v>
      </c>
      <c r="F229" s="26" t="n">
        <f aca="false">G229+H229</f>
        <v>37</v>
      </c>
      <c r="G229" s="26" t="n">
        <v>22</v>
      </c>
      <c r="H229" s="26" t="n">
        <v>15</v>
      </c>
      <c r="I229" s="14" t="n">
        <f aca="false">G229*100/(G229+H229)*0.7*0.7*0.7*0.7</f>
        <v>14.2762162162162</v>
      </c>
      <c r="K229" s="27"/>
    </row>
    <row r="230" customFormat="false" ht="12.75" hidden="false" customHeight="false" outlineLevel="0" collapsed="false">
      <c r="A230" s="11" t="s">
        <v>463</v>
      </c>
      <c r="B230" s="25" t="s">
        <v>464</v>
      </c>
      <c r="C230" s="25" t="s">
        <v>182</v>
      </c>
      <c r="D230" s="26" t="s">
        <v>353</v>
      </c>
      <c r="E230" s="26" t="n">
        <v>2000</v>
      </c>
      <c r="F230" s="26" t="n">
        <f aca="false">G230+H230</f>
        <v>64</v>
      </c>
      <c r="G230" s="26" t="n">
        <v>38</v>
      </c>
      <c r="H230" s="26" t="n">
        <v>26</v>
      </c>
      <c r="I230" s="14" t="n">
        <f aca="false">G230*100/(G230+H230)*0.7*0.7*0.7*0.7</f>
        <v>14.2559375</v>
      </c>
      <c r="K230" s="27"/>
    </row>
    <row r="231" customFormat="false" ht="12.75" hidden="false" customHeight="false" outlineLevel="0" collapsed="false">
      <c r="A231" s="11" t="s">
        <v>463</v>
      </c>
      <c r="B231" s="25" t="s">
        <v>465</v>
      </c>
      <c r="C231" s="25" t="s">
        <v>182</v>
      </c>
      <c r="D231" s="26" t="s">
        <v>353</v>
      </c>
      <c r="E231" s="26" t="n">
        <v>1988</v>
      </c>
      <c r="F231" s="26" t="n">
        <f aca="false">G231+H231</f>
        <v>64</v>
      </c>
      <c r="G231" s="26" t="n">
        <v>38</v>
      </c>
      <c r="H231" s="26" t="n">
        <v>26</v>
      </c>
      <c r="I231" s="14" t="n">
        <f aca="false">G231*100/(G231+H231)*0.7*0.7*0.7*0.7</f>
        <v>14.2559375</v>
      </c>
      <c r="K231" s="27"/>
    </row>
    <row r="232" customFormat="false" ht="12.75" hidden="false" customHeight="false" outlineLevel="0" collapsed="false">
      <c r="A232" s="11" t="s">
        <v>466</v>
      </c>
      <c r="B232" s="25" t="s">
        <v>467</v>
      </c>
      <c r="C232" s="25" t="s">
        <v>341</v>
      </c>
      <c r="D232" s="26" t="s">
        <v>273</v>
      </c>
      <c r="E232" s="26" t="n">
        <v>1985</v>
      </c>
      <c r="F232" s="26" t="n">
        <f aca="false">G232+H232</f>
        <v>63</v>
      </c>
      <c r="G232" s="26" t="n">
        <v>26</v>
      </c>
      <c r="H232" s="26" t="n">
        <v>37</v>
      </c>
      <c r="I232" s="14" t="n">
        <f aca="false">G232*100/(G232+H232)*0.7*0.7*0.7</f>
        <v>14.1555555555556</v>
      </c>
      <c r="K232" s="27"/>
    </row>
    <row r="233" customFormat="false" ht="12.75" hidden="false" customHeight="false" outlineLevel="0" collapsed="false">
      <c r="A233" s="11" t="s">
        <v>468</v>
      </c>
      <c r="B233" s="25" t="s">
        <v>469</v>
      </c>
      <c r="C233" s="25" t="s">
        <v>137</v>
      </c>
      <c r="D233" s="26" t="s">
        <v>417</v>
      </c>
      <c r="E233" s="26" t="n">
        <v>1967</v>
      </c>
      <c r="F233" s="26" t="n">
        <f aca="false">G233+H233</f>
        <v>44</v>
      </c>
      <c r="G233" s="26" t="n">
        <v>37</v>
      </c>
      <c r="H233" s="26" t="n">
        <v>7</v>
      </c>
      <c r="I233" s="14" t="n">
        <f aca="false">G233*100/(G233+H233)*0.7*0.7*0.7*0.7*0.7</f>
        <v>14.1331590909091</v>
      </c>
      <c r="K233" s="27"/>
    </row>
    <row r="234" customFormat="false" ht="12.75" hidden="false" customHeight="false" outlineLevel="0" collapsed="false">
      <c r="A234" s="11" t="s">
        <v>470</v>
      </c>
      <c r="B234" s="25" t="s">
        <v>471</v>
      </c>
      <c r="C234" s="25" t="s">
        <v>125</v>
      </c>
      <c r="D234" s="26" t="s">
        <v>417</v>
      </c>
      <c r="E234" s="26" t="n">
        <v>1995</v>
      </c>
      <c r="F234" s="26" t="n">
        <f aca="false">G234+H234</f>
        <v>48</v>
      </c>
      <c r="G234" s="26" t="n">
        <v>40</v>
      </c>
      <c r="H234" s="26" t="n">
        <v>8</v>
      </c>
      <c r="I234" s="14" t="n">
        <f aca="false">G234*100/(G234+H234)*0.7*0.7*0.7*0.7*0.7</f>
        <v>14.0058333333333</v>
      </c>
      <c r="K234" s="27"/>
    </row>
    <row r="235" customFormat="false" ht="12.75" hidden="false" customHeight="false" outlineLevel="0" collapsed="false">
      <c r="A235" s="31" t="s">
        <v>472</v>
      </c>
      <c r="B235" s="32" t="s">
        <v>473</v>
      </c>
      <c r="C235" s="32" t="s">
        <v>68</v>
      </c>
      <c r="D235" s="33" t="s">
        <v>353</v>
      </c>
      <c r="E235" s="33" t="n">
        <v>1970</v>
      </c>
      <c r="F235" s="33" t="n">
        <f aca="false">G235+H235</f>
        <v>62</v>
      </c>
      <c r="G235" s="33" t="n">
        <v>36</v>
      </c>
      <c r="H235" s="33" t="n">
        <v>26</v>
      </c>
      <c r="I235" s="34" t="n">
        <f aca="false">G235*100/(G235+H235)*0.7*0.7*0.7*0.7</f>
        <v>13.9412903225806</v>
      </c>
      <c r="K235" s="27"/>
    </row>
    <row r="236" customFormat="false" ht="12.75" hidden="false" customHeight="false" outlineLevel="0" collapsed="false">
      <c r="A236" s="11" t="s">
        <v>474</v>
      </c>
      <c r="B236" s="25" t="s">
        <v>475</v>
      </c>
      <c r="C236" s="25" t="s">
        <v>189</v>
      </c>
      <c r="D236" s="26" t="s">
        <v>353</v>
      </c>
      <c r="E236" s="26" t="n">
        <v>1967</v>
      </c>
      <c r="F236" s="26" t="n">
        <f aca="false">G236+H236</f>
        <v>64</v>
      </c>
      <c r="G236" s="26" t="n">
        <v>37</v>
      </c>
      <c r="H236" s="26" t="n">
        <v>27</v>
      </c>
      <c r="I236" s="14" t="n">
        <f aca="false">G236*100/(G236+H236)*0.7*0.7*0.7*0.7</f>
        <v>13.88078125</v>
      </c>
      <c r="K236" s="27"/>
    </row>
    <row r="237" customFormat="false" ht="12.75" hidden="false" customHeight="false" outlineLevel="0" collapsed="false">
      <c r="A237" s="11" t="s">
        <v>476</v>
      </c>
      <c r="B237" s="25" t="s">
        <v>477</v>
      </c>
      <c r="C237" s="25" t="s">
        <v>182</v>
      </c>
      <c r="D237" s="26" t="s">
        <v>353</v>
      </c>
      <c r="E237" s="26" t="n">
        <v>1996</v>
      </c>
      <c r="F237" s="26" t="n">
        <f aca="false">G237+H237</f>
        <v>47</v>
      </c>
      <c r="G237" s="26" t="n">
        <v>27</v>
      </c>
      <c r="H237" s="26" t="n">
        <v>20</v>
      </c>
      <c r="I237" s="14" t="n">
        <f aca="false">G237*100/(G237+H237)*0.7*0.7*0.7*0.7</f>
        <v>13.7929787234043</v>
      </c>
      <c r="K237" s="27"/>
    </row>
    <row r="238" customFormat="false" ht="12.75" hidden="false" customHeight="false" outlineLevel="0" collapsed="false">
      <c r="A238" s="11" t="s">
        <v>478</v>
      </c>
      <c r="B238" s="25" t="s">
        <v>479</v>
      </c>
      <c r="C238" s="25" t="s">
        <v>189</v>
      </c>
      <c r="D238" s="26" t="s">
        <v>353</v>
      </c>
      <c r="E238" s="26" t="n">
        <v>1958</v>
      </c>
      <c r="F238" s="26" t="n">
        <f aca="false">G238+H238</f>
        <v>60</v>
      </c>
      <c r="G238" s="26" t="n">
        <v>34</v>
      </c>
      <c r="H238" s="26" t="n">
        <v>26</v>
      </c>
      <c r="I238" s="14" t="n">
        <f aca="false">G238*100/(G238+H238)*0.7*0.7*0.7*0.7</f>
        <v>13.6056666666667</v>
      </c>
      <c r="K238" s="27"/>
    </row>
    <row r="239" customFormat="false" ht="12.75" hidden="false" customHeight="false" outlineLevel="0" collapsed="false">
      <c r="A239" s="11" t="s">
        <v>478</v>
      </c>
      <c r="B239" s="25" t="s">
        <v>480</v>
      </c>
      <c r="C239" s="25" t="s">
        <v>189</v>
      </c>
      <c r="D239" s="26" t="s">
        <v>353</v>
      </c>
      <c r="E239" s="26" t="n">
        <v>1998</v>
      </c>
      <c r="F239" s="26" t="n">
        <f aca="false">G239+H239</f>
        <v>60</v>
      </c>
      <c r="G239" s="26" t="n">
        <v>34</v>
      </c>
      <c r="H239" s="26" t="n">
        <v>26</v>
      </c>
      <c r="I239" s="14" t="n">
        <f aca="false">G239*100/(G239+H239)*0.7*0.7*0.7*0.7</f>
        <v>13.6056666666667</v>
      </c>
      <c r="K239" s="27"/>
    </row>
    <row r="240" customFormat="false" ht="12.75" hidden="false" customHeight="false" outlineLevel="0" collapsed="false">
      <c r="A240" s="11" t="s">
        <v>481</v>
      </c>
      <c r="B240" s="25" t="s">
        <v>482</v>
      </c>
      <c r="C240" s="25" t="s">
        <v>116</v>
      </c>
      <c r="D240" s="26" t="s">
        <v>91</v>
      </c>
      <c r="E240" s="26" t="n">
        <v>1975</v>
      </c>
      <c r="F240" s="26" t="n">
        <f aca="false">G240+H240</f>
        <v>31</v>
      </c>
      <c r="G240" s="26" t="n">
        <v>6</v>
      </c>
      <c r="H240" s="26" t="n">
        <v>25</v>
      </c>
      <c r="I240" s="14" t="n">
        <f aca="false">G240*100/(G240+H240)*0.7</f>
        <v>13.5483870967742</v>
      </c>
      <c r="K240" s="27"/>
    </row>
    <row r="241" customFormat="false" ht="12.75" hidden="false" customHeight="false" outlineLevel="0" collapsed="false">
      <c r="A241" s="31" t="s">
        <v>483</v>
      </c>
      <c r="B241" s="32" t="s">
        <v>484</v>
      </c>
      <c r="C241" s="32" t="s">
        <v>68</v>
      </c>
      <c r="D241" s="33" t="s">
        <v>353</v>
      </c>
      <c r="E241" s="33" t="n">
        <v>1989</v>
      </c>
      <c r="F241" s="33" t="n">
        <f aca="false">G241+H241</f>
        <v>50</v>
      </c>
      <c r="G241" s="33" t="n">
        <v>28</v>
      </c>
      <c r="H241" s="33" t="n">
        <v>22</v>
      </c>
      <c r="I241" s="34" t="n">
        <f aca="false">G241*100/(G241+H241)*0.7*0.7*0.7*0.7</f>
        <v>13.4456</v>
      </c>
      <c r="K241" s="27"/>
    </row>
    <row r="242" customFormat="false" ht="12.75" hidden="false" customHeight="false" outlineLevel="0" collapsed="false">
      <c r="A242" s="11" t="s">
        <v>485</v>
      </c>
      <c r="B242" s="25" t="s">
        <v>486</v>
      </c>
      <c r="C242" s="25" t="s">
        <v>487</v>
      </c>
      <c r="D242" s="26" t="s">
        <v>454</v>
      </c>
      <c r="E242" s="26" t="n">
        <v>1986</v>
      </c>
      <c r="F242" s="26" t="n">
        <f aca="false">G242+H242</f>
        <v>50</v>
      </c>
      <c r="G242" s="26" t="n">
        <v>40</v>
      </c>
      <c r="H242" s="26" t="n">
        <v>10</v>
      </c>
      <c r="I242" s="14" t="n">
        <f aca="false">G242*100/(G242+H242)*0.7*0.7*0.7*0.7*0.7</f>
        <v>13.4456</v>
      </c>
      <c r="K242" s="27"/>
    </row>
    <row r="243" customFormat="false" ht="12.75" hidden="false" customHeight="false" outlineLevel="0" collapsed="false">
      <c r="A243" s="11" t="s">
        <v>485</v>
      </c>
      <c r="B243" s="25" t="s">
        <v>488</v>
      </c>
      <c r="C243" s="25" t="s">
        <v>142</v>
      </c>
      <c r="D243" s="26" t="s">
        <v>417</v>
      </c>
      <c r="E243" s="26" t="n">
        <v>1971</v>
      </c>
      <c r="F243" s="26" t="n">
        <f aca="false">G243+H243</f>
        <v>50</v>
      </c>
      <c r="G243" s="26" t="n">
        <v>40</v>
      </c>
      <c r="H243" s="26" t="n">
        <v>10</v>
      </c>
      <c r="I243" s="14" t="n">
        <f aca="false">G243*100/(G243+H243)*0.7*0.7*0.7*0.7*0.7</f>
        <v>13.4456</v>
      </c>
      <c r="K243" s="27"/>
    </row>
    <row r="244" customFormat="false" ht="12.75" hidden="false" customHeight="false" outlineLevel="0" collapsed="false">
      <c r="A244" s="11" t="s">
        <v>489</v>
      </c>
      <c r="B244" s="25" t="s">
        <v>490</v>
      </c>
      <c r="C244" s="25" t="s">
        <v>358</v>
      </c>
      <c r="D244" s="26" t="s">
        <v>353</v>
      </c>
      <c r="E244" s="26" t="n">
        <v>1975</v>
      </c>
      <c r="F244" s="26" t="n">
        <f aca="false">G244+H244</f>
        <v>36</v>
      </c>
      <c r="G244" s="26" t="n">
        <v>20</v>
      </c>
      <c r="H244" s="26" t="n">
        <v>16</v>
      </c>
      <c r="I244" s="14" t="n">
        <f aca="false">G244*100/(G244+H244)*0.7*0.7*0.7*0.7</f>
        <v>13.3388888888889</v>
      </c>
      <c r="K244" s="27"/>
    </row>
    <row r="245" customFormat="false" ht="12.75" hidden="false" customHeight="false" outlineLevel="0" collapsed="false">
      <c r="A245" s="11" t="s">
        <v>491</v>
      </c>
      <c r="B245" s="25" t="s">
        <v>492</v>
      </c>
      <c r="C245" s="25" t="s">
        <v>142</v>
      </c>
      <c r="D245" s="26" t="s">
        <v>417</v>
      </c>
      <c r="E245" s="26" t="n">
        <v>1994</v>
      </c>
      <c r="F245" s="26" t="n">
        <f aca="false">G245+H245</f>
        <v>48</v>
      </c>
      <c r="G245" s="26" t="n">
        <v>38</v>
      </c>
      <c r="H245" s="26" t="n">
        <v>10</v>
      </c>
      <c r="I245" s="14" t="n">
        <f aca="false">G245*100/(G245+H245)*0.7*0.7*0.7*0.7*0.7</f>
        <v>13.3055416666667</v>
      </c>
      <c r="K245" s="27"/>
    </row>
    <row r="246" customFormat="false" ht="12.75" hidden="false" customHeight="false" outlineLevel="0" collapsed="false">
      <c r="A246" s="11" t="s">
        <v>493</v>
      </c>
      <c r="B246" s="25" t="s">
        <v>494</v>
      </c>
      <c r="C246" s="25" t="s">
        <v>204</v>
      </c>
      <c r="D246" s="26" t="s">
        <v>273</v>
      </c>
      <c r="E246" s="26" t="n">
        <v>1980</v>
      </c>
      <c r="F246" s="26" t="n">
        <f aca="false">G246+H246</f>
        <v>44</v>
      </c>
      <c r="G246" s="26" t="n">
        <v>17</v>
      </c>
      <c r="H246" s="26" t="n">
        <v>27</v>
      </c>
      <c r="I246" s="14" t="n">
        <f aca="false">G246*100/(G246+H246)*0.7*0.7*0.7</f>
        <v>13.2522727272727</v>
      </c>
      <c r="K246" s="27"/>
    </row>
    <row r="247" customFormat="false" ht="12.75" hidden="false" customHeight="false" outlineLevel="0" collapsed="false">
      <c r="A247" s="11" t="s">
        <v>495</v>
      </c>
      <c r="B247" s="25" t="s">
        <v>496</v>
      </c>
      <c r="C247" s="25" t="s">
        <v>341</v>
      </c>
      <c r="D247" s="26" t="s">
        <v>454</v>
      </c>
      <c r="E247" s="26" t="n">
        <v>1991</v>
      </c>
      <c r="F247" s="26" t="n">
        <f aca="false">G247+H247</f>
        <v>56</v>
      </c>
      <c r="G247" s="26" t="n">
        <v>44</v>
      </c>
      <c r="H247" s="26" t="n">
        <v>12</v>
      </c>
      <c r="I247" s="14" t="n">
        <f aca="false">G247*100/(G247+H247)*0.7*0.7*0.7*0.7*0.7</f>
        <v>13.2055</v>
      </c>
      <c r="K247" s="27"/>
    </row>
    <row r="248" customFormat="false" ht="12.75" hidden="false" customHeight="false" outlineLevel="0" collapsed="false">
      <c r="A248" s="11" t="s">
        <v>497</v>
      </c>
      <c r="B248" s="25" t="s">
        <v>498</v>
      </c>
      <c r="C248" s="25" t="s">
        <v>172</v>
      </c>
      <c r="D248" s="26" t="s">
        <v>190</v>
      </c>
      <c r="E248" s="26" t="n">
        <v>1961</v>
      </c>
      <c r="F248" s="26" t="n">
        <f aca="false">G248+H248</f>
        <v>52</v>
      </c>
      <c r="G248" s="26" t="n">
        <v>14</v>
      </c>
      <c r="H248" s="26" t="n">
        <v>38</v>
      </c>
      <c r="I248" s="14" t="n">
        <f aca="false">G248*100/(G248+H248)*0.7*0.7</f>
        <v>13.1923076923077</v>
      </c>
      <c r="K248" s="27"/>
    </row>
    <row r="249" customFormat="false" ht="12.75" hidden="false" customHeight="false" outlineLevel="0" collapsed="false">
      <c r="A249" s="31" t="s">
        <v>499</v>
      </c>
      <c r="B249" s="32" t="s">
        <v>500</v>
      </c>
      <c r="C249" s="32" t="s">
        <v>68</v>
      </c>
      <c r="D249" s="33" t="s">
        <v>353</v>
      </c>
      <c r="E249" s="33" t="n">
        <v>1969</v>
      </c>
      <c r="F249" s="33" t="n">
        <f aca="false">G249+H249</f>
        <v>53</v>
      </c>
      <c r="G249" s="33" t="n">
        <v>29</v>
      </c>
      <c r="H249" s="33" t="n">
        <v>24</v>
      </c>
      <c r="I249" s="34" t="n">
        <f aca="false">G249*100/(G249+H249)*0.7*0.7*0.7*0.7</f>
        <v>13.1375471698113</v>
      </c>
      <c r="K249" s="27"/>
    </row>
    <row r="250" customFormat="false" ht="12.75" hidden="false" customHeight="false" outlineLevel="0" collapsed="false">
      <c r="A250" s="11" t="s">
        <v>501</v>
      </c>
      <c r="B250" s="25" t="s">
        <v>502</v>
      </c>
      <c r="C250" s="25" t="s">
        <v>172</v>
      </c>
      <c r="D250" s="26" t="s">
        <v>273</v>
      </c>
      <c r="E250" s="26" t="n">
        <v>1951</v>
      </c>
      <c r="F250" s="26" t="n">
        <f aca="false">G250+H250</f>
        <v>55</v>
      </c>
      <c r="G250" s="26" t="n">
        <v>21</v>
      </c>
      <c r="H250" s="26" t="n">
        <v>34</v>
      </c>
      <c r="I250" s="14" t="n">
        <f aca="false">G250*100/(G250+H250)*0.7*0.7*0.7</f>
        <v>13.0963636363636</v>
      </c>
      <c r="K250" s="27"/>
    </row>
    <row r="251" customFormat="false" ht="12.75" hidden="false" customHeight="false" outlineLevel="0" collapsed="false">
      <c r="A251" s="11" t="s">
        <v>503</v>
      </c>
      <c r="B251" s="25" t="s">
        <v>504</v>
      </c>
      <c r="C251" s="25" t="s">
        <v>270</v>
      </c>
      <c r="D251" s="26" t="s">
        <v>190</v>
      </c>
      <c r="E251" s="26" t="n">
        <v>1974</v>
      </c>
      <c r="F251" s="26" t="n">
        <f aca="false">G251+H251</f>
        <v>50</v>
      </c>
      <c r="G251" s="26" t="n">
        <v>13</v>
      </c>
      <c r="H251" s="26" t="n">
        <v>37</v>
      </c>
      <c r="I251" s="14" t="n">
        <f aca="false">G251*100/(G251+H251)*0.7*0.7</f>
        <v>12.74</v>
      </c>
      <c r="K251" s="27"/>
    </row>
    <row r="252" customFormat="false" ht="12.75" hidden="false" customHeight="false" outlineLevel="0" collapsed="false">
      <c r="A252" s="11" t="s">
        <v>505</v>
      </c>
      <c r="B252" s="25" t="s">
        <v>506</v>
      </c>
      <c r="C252" s="25" t="s">
        <v>487</v>
      </c>
      <c r="D252" s="26" t="s">
        <v>454</v>
      </c>
      <c r="E252" s="26" t="n">
        <v>1977</v>
      </c>
      <c r="F252" s="26" t="n">
        <f aca="false">G252+H252</f>
        <v>48</v>
      </c>
      <c r="G252" s="26" t="n">
        <v>36</v>
      </c>
      <c r="H252" s="26" t="n">
        <v>12</v>
      </c>
      <c r="I252" s="14" t="n">
        <f aca="false">G252*100/(G252+H252)*0.7*0.7*0.7*0.7*0.7</f>
        <v>12.60525</v>
      </c>
      <c r="K252" s="27"/>
    </row>
    <row r="253" customFormat="false" ht="12.75" hidden="false" customHeight="false" outlineLevel="0" collapsed="false">
      <c r="A253" s="11" t="s">
        <v>507</v>
      </c>
      <c r="B253" s="25" t="s">
        <v>508</v>
      </c>
      <c r="C253" s="25" t="s">
        <v>111</v>
      </c>
      <c r="D253" s="26" t="s">
        <v>353</v>
      </c>
      <c r="E253" s="26" t="n">
        <v>1991</v>
      </c>
      <c r="F253" s="26" t="n">
        <f aca="false">G253+H253</f>
        <v>48</v>
      </c>
      <c r="G253" s="26" t="n">
        <v>25</v>
      </c>
      <c r="H253" s="26" t="n">
        <v>23</v>
      </c>
      <c r="I253" s="14" t="n">
        <f aca="false">G253*100/(G253+H253)*0.7*0.7*0.7*0.7</f>
        <v>12.5052083333333</v>
      </c>
      <c r="K253" s="27"/>
    </row>
    <row r="254" customFormat="false" ht="12.75" hidden="false" customHeight="false" outlineLevel="0" collapsed="false">
      <c r="A254" s="11" t="s">
        <v>509</v>
      </c>
      <c r="B254" s="25" t="s">
        <v>510</v>
      </c>
      <c r="C254" s="25" t="s">
        <v>487</v>
      </c>
      <c r="D254" s="26" t="s">
        <v>454</v>
      </c>
      <c r="E254" s="26" t="n">
        <v>1989</v>
      </c>
      <c r="F254" s="26" t="n">
        <f aca="false">G254+H254</f>
        <v>52</v>
      </c>
      <c r="G254" s="26" t="n">
        <v>38</v>
      </c>
      <c r="H254" s="26" t="n">
        <v>14</v>
      </c>
      <c r="I254" s="14" t="n">
        <f aca="false">G254*100/(G254+H254)*0.7*0.7*0.7*0.7*0.7</f>
        <v>12.2820384615385</v>
      </c>
      <c r="K254" s="27"/>
    </row>
    <row r="255" customFormat="false" ht="12.75" hidden="false" customHeight="false" outlineLevel="0" collapsed="false">
      <c r="A255" s="11" t="s">
        <v>509</v>
      </c>
      <c r="B255" s="25" t="s">
        <v>511</v>
      </c>
      <c r="C255" s="25" t="s">
        <v>23</v>
      </c>
      <c r="D255" s="26" t="s">
        <v>417</v>
      </c>
      <c r="E255" s="26" t="n">
        <v>1990</v>
      </c>
      <c r="F255" s="26" t="n">
        <f aca="false">G255+H255</f>
        <v>52</v>
      </c>
      <c r="G255" s="26" t="n">
        <v>38</v>
      </c>
      <c r="H255" s="26" t="n">
        <v>14</v>
      </c>
      <c r="I255" s="14" t="n">
        <f aca="false">G255*100/(G255+H255)*0.7*0.7*0.7*0.7*0.7</f>
        <v>12.2820384615385</v>
      </c>
      <c r="K255" s="27"/>
    </row>
    <row r="256" customFormat="false" ht="12.75" hidden="false" customHeight="false" outlineLevel="0" collapsed="false">
      <c r="A256" s="11" t="s">
        <v>512</v>
      </c>
      <c r="B256" s="25" t="s">
        <v>513</v>
      </c>
      <c r="C256" s="25" t="s">
        <v>428</v>
      </c>
      <c r="D256" s="26" t="s">
        <v>353</v>
      </c>
      <c r="E256" s="26" t="n">
        <v>1979</v>
      </c>
      <c r="F256" s="26" t="n">
        <f aca="false">G256+H256</f>
        <v>45</v>
      </c>
      <c r="G256" s="26" t="n">
        <v>23</v>
      </c>
      <c r="H256" s="26" t="n">
        <v>22</v>
      </c>
      <c r="I256" s="14" t="n">
        <f aca="false">G256*100/(G256+H256)*0.7*0.7*0.7*0.7</f>
        <v>12.2717777777778</v>
      </c>
      <c r="K256" s="27"/>
    </row>
    <row r="257" customFormat="false" ht="12.75" hidden="false" customHeight="false" outlineLevel="0" collapsed="false">
      <c r="A257" s="11" t="s">
        <v>514</v>
      </c>
      <c r="B257" s="25" t="s">
        <v>515</v>
      </c>
      <c r="C257" s="25" t="s">
        <v>94</v>
      </c>
      <c r="D257" s="26" t="s">
        <v>273</v>
      </c>
      <c r="E257" s="26" t="n">
        <v>1992</v>
      </c>
      <c r="F257" s="26" t="n">
        <f aca="false">G257+H257</f>
        <v>56</v>
      </c>
      <c r="G257" s="26" t="n">
        <v>20</v>
      </c>
      <c r="H257" s="26" t="n">
        <v>36</v>
      </c>
      <c r="I257" s="14" t="n">
        <f aca="false">G257*100/(G257+H257)*0.7*0.7*0.7</f>
        <v>12.25</v>
      </c>
      <c r="K257" s="27"/>
    </row>
    <row r="258" customFormat="false" ht="12.75" hidden="false" customHeight="false" outlineLevel="0" collapsed="false">
      <c r="A258" s="11" t="s">
        <v>516</v>
      </c>
      <c r="B258" s="25" t="s">
        <v>517</v>
      </c>
      <c r="C258" s="25" t="s">
        <v>23</v>
      </c>
      <c r="D258" s="26" t="s">
        <v>417</v>
      </c>
      <c r="E258" s="26" t="n">
        <v>1952</v>
      </c>
      <c r="F258" s="26" t="n">
        <f aca="false">G258+H258</f>
        <v>56</v>
      </c>
      <c r="G258" s="26" t="n">
        <v>40</v>
      </c>
      <c r="H258" s="26" t="n">
        <v>16</v>
      </c>
      <c r="I258" s="14" t="n">
        <f aca="false">G258*100/(G258+H258)*0.7*0.7*0.7*0.7*0.7</f>
        <v>12.005</v>
      </c>
      <c r="K258" s="27"/>
    </row>
    <row r="259" customFormat="false" ht="12.75" hidden="false" customHeight="false" outlineLevel="0" collapsed="false">
      <c r="A259" s="11" t="s">
        <v>518</v>
      </c>
      <c r="B259" s="25" t="s">
        <v>519</v>
      </c>
      <c r="C259" s="25" t="s">
        <v>145</v>
      </c>
      <c r="D259" s="26" t="s">
        <v>273</v>
      </c>
      <c r="E259" s="26" t="n">
        <v>1954</v>
      </c>
      <c r="F259" s="26" t="n">
        <f aca="false">G259+H259</f>
        <v>46</v>
      </c>
      <c r="G259" s="26" t="n">
        <v>16</v>
      </c>
      <c r="H259" s="26" t="n">
        <v>30</v>
      </c>
      <c r="I259" s="14" t="n">
        <f aca="false">G259*100/(G259+H259)*0.7*0.7*0.7</f>
        <v>11.9304347826087</v>
      </c>
      <c r="K259" s="27"/>
    </row>
    <row r="260" customFormat="false" ht="12.75" hidden="false" customHeight="false" outlineLevel="0" collapsed="false">
      <c r="A260" s="11" t="s">
        <v>520</v>
      </c>
      <c r="B260" s="25" t="s">
        <v>521</v>
      </c>
      <c r="C260" s="25" t="s">
        <v>189</v>
      </c>
      <c r="D260" s="26" t="s">
        <v>454</v>
      </c>
      <c r="E260" s="26" t="n">
        <v>2001</v>
      </c>
      <c r="F260" s="26" t="n">
        <f aca="false">G260+H260</f>
        <v>41</v>
      </c>
      <c r="G260" s="26" t="n">
        <v>29</v>
      </c>
      <c r="H260" s="26" t="n">
        <v>12</v>
      </c>
      <c r="I260" s="14" t="n">
        <f aca="false">G260*100/(G260+H260)*0.7*0.7*0.7*0.7*0.7</f>
        <v>11.8878780487805</v>
      </c>
      <c r="K260" s="27"/>
    </row>
    <row r="261" customFormat="false" ht="12.75" hidden="false" customHeight="false" outlineLevel="0" collapsed="false">
      <c r="A261" s="11" t="s">
        <v>522</v>
      </c>
      <c r="B261" s="25" t="s">
        <v>523</v>
      </c>
      <c r="C261" s="25" t="s">
        <v>162</v>
      </c>
      <c r="D261" s="26" t="s">
        <v>454</v>
      </c>
      <c r="E261" s="26" t="n">
        <v>1951</v>
      </c>
      <c r="F261" s="26" t="n">
        <f aca="false">G261+H261</f>
        <v>34</v>
      </c>
      <c r="G261" s="26" t="n">
        <v>24</v>
      </c>
      <c r="H261" s="26" t="n">
        <v>10</v>
      </c>
      <c r="I261" s="14" t="n">
        <f aca="false">G261*100/(G261+H261)*0.7*0.7*0.7*0.7*0.7</f>
        <v>11.8637647058824</v>
      </c>
      <c r="K261" s="27"/>
    </row>
    <row r="262" customFormat="false" ht="12.75" hidden="false" customHeight="false" outlineLevel="0" collapsed="false">
      <c r="A262" s="11" t="s">
        <v>524</v>
      </c>
      <c r="B262" s="25" t="s">
        <v>525</v>
      </c>
      <c r="C262" s="25" t="s">
        <v>189</v>
      </c>
      <c r="D262" s="26" t="s">
        <v>190</v>
      </c>
      <c r="E262" s="26" t="n">
        <v>1972</v>
      </c>
      <c r="F262" s="26" t="n">
        <f aca="false">G262+H262</f>
        <v>63</v>
      </c>
      <c r="G262" s="26" t="n">
        <v>15</v>
      </c>
      <c r="H262" s="26" t="n">
        <v>48</v>
      </c>
      <c r="I262" s="14" t="n">
        <f aca="false">G262*100/(G262+H262)*0.7*0.7</f>
        <v>11.6666666666667</v>
      </c>
      <c r="K262" s="27"/>
    </row>
    <row r="263" customFormat="false" ht="12.75" hidden="false" customHeight="false" outlineLevel="0" collapsed="false">
      <c r="A263" s="11" t="s">
        <v>526</v>
      </c>
      <c r="B263" s="25" t="s">
        <v>527</v>
      </c>
      <c r="C263" s="25" t="s">
        <v>195</v>
      </c>
      <c r="D263" s="26" t="s">
        <v>190</v>
      </c>
      <c r="E263" s="26" t="n">
        <v>1967</v>
      </c>
      <c r="F263" s="26" t="n">
        <f aca="false">G263+H263</f>
        <v>60</v>
      </c>
      <c r="G263" s="26" t="n">
        <v>14</v>
      </c>
      <c r="H263" s="26" t="n">
        <v>46</v>
      </c>
      <c r="I263" s="14" t="n">
        <f aca="false">G263*100/(G263+H263)*0.7*0.7</f>
        <v>11.4333333333333</v>
      </c>
      <c r="K263" s="27"/>
    </row>
    <row r="264" customFormat="false" ht="12.75" hidden="false" customHeight="false" outlineLevel="0" collapsed="false">
      <c r="A264" s="11" t="s">
        <v>528</v>
      </c>
      <c r="B264" s="25" t="s">
        <v>529</v>
      </c>
      <c r="C264" s="25" t="s">
        <v>428</v>
      </c>
      <c r="D264" s="26" t="s">
        <v>353</v>
      </c>
      <c r="E264" s="26" t="n">
        <v>1970</v>
      </c>
      <c r="F264" s="26" t="n">
        <f aca="false">G264+H264</f>
        <v>63</v>
      </c>
      <c r="G264" s="26" t="n">
        <v>30</v>
      </c>
      <c r="H264" s="26" t="n">
        <v>33</v>
      </c>
      <c r="I264" s="14" t="n">
        <f aca="false">G264*100/(G264+H264)*0.7*0.7*0.7*0.7</f>
        <v>11.4333333333333</v>
      </c>
      <c r="K264" s="27"/>
    </row>
    <row r="265" customFormat="false" ht="12.75" hidden="false" customHeight="false" outlineLevel="0" collapsed="false">
      <c r="A265" s="11" t="s">
        <v>530</v>
      </c>
      <c r="B265" s="25" t="s">
        <v>531</v>
      </c>
      <c r="C265" s="25" t="s">
        <v>341</v>
      </c>
      <c r="D265" s="26" t="s">
        <v>454</v>
      </c>
      <c r="E265" s="26" t="n">
        <v>1989</v>
      </c>
      <c r="F265" s="26" t="n">
        <f aca="false">G265+H265</f>
        <v>52</v>
      </c>
      <c r="G265" s="26" t="n">
        <v>35</v>
      </c>
      <c r="H265" s="26" t="n">
        <v>17</v>
      </c>
      <c r="I265" s="14" t="n">
        <f aca="false">G265*100/(G265+H265)*0.7*0.7*0.7*0.7*0.7</f>
        <v>11.3124038461538</v>
      </c>
      <c r="K265" s="27"/>
    </row>
    <row r="266" customFormat="false" ht="12.75" hidden="false" customHeight="false" outlineLevel="0" collapsed="false">
      <c r="A266" s="11" t="s">
        <v>530</v>
      </c>
      <c r="B266" s="25" t="s">
        <v>532</v>
      </c>
      <c r="C266" s="25" t="s">
        <v>23</v>
      </c>
      <c r="D266" s="26" t="s">
        <v>417</v>
      </c>
      <c r="E266" s="26" t="n">
        <v>1975</v>
      </c>
      <c r="F266" s="26" t="n">
        <f aca="false">G266+H266</f>
        <v>52</v>
      </c>
      <c r="G266" s="26" t="n">
        <v>35</v>
      </c>
      <c r="H266" s="26" t="n">
        <v>17</v>
      </c>
      <c r="I266" s="14" t="n">
        <f aca="false">G266*100/(G266+H266)*0.7*0.7*0.7*0.7*0.7</f>
        <v>11.3124038461538</v>
      </c>
      <c r="K266" s="27"/>
    </row>
    <row r="267" customFormat="false" ht="12.75" hidden="false" customHeight="false" outlineLevel="0" collapsed="false">
      <c r="A267" s="11" t="s">
        <v>533</v>
      </c>
      <c r="B267" s="25" t="s">
        <v>534</v>
      </c>
      <c r="C267" s="25" t="s">
        <v>352</v>
      </c>
      <c r="D267" s="26" t="s">
        <v>353</v>
      </c>
      <c r="E267" s="26" t="n">
        <v>1982</v>
      </c>
      <c r="F267" s="26" t="n">
        <f aca="false">G267+H267</f>
        <v>62</v>
      </c>
      <c r="G267" s="26" t="n">
        <v>29</v>
      </c>
      <c r="H267" s="26" t="n">
        <v>33</v>
      </c>
      <c r="I267" s="14" t="n">
        <f aca="false">G267*100/(G267+H267)*0.7*0.7*0.7*0.7</f>
        <v>11.2304838709677</v>
      </c>
      <c r="K267" s="27"/>
    </row>
    <row r="268" customFormat="false" ht="12.75" hidden="false" customHeight="false" outlineLevel="0" collapsed="false">
      <c r="A268" s="11" t="s">
        <v>535</v>
      </c>
      <c r="B268" s="25" t="s">
        <v>536</v>
      </c>
      <c r="C268" s="25" t="s">
        <v>352</v>
      </c>
      <c r="D268" s="26" t="s">
        <v>353</v>
      </c>
      <c r="E268" s="26" t="n">
        <v>1983</v>
      </c>
      <c r="F268" s="26" t="n">
        <f aca="false">G268+H268</f>
        <v>54</v>
      </c>
      <c r="G268" s="26" t="n">
        <v>25</v>
      </c>
      <c r="H268" s="26" t="n">
        <v>29</v>
      </c>
      <c r="I268" s="14" t="n">
        <f aca="false">G268*100/(G268+H268)*0.7*0.7*0.7*0.7</f>
        <v>11.1157407407407</v>
      </c>
      <c r="K268" s="27"/>
    </row>
    <row r="269" customFormat="false" ht="12.75" hidden="false" customHeight="false" outlineLevel="0" collapsed="false">
      <c r="A269" s="11" t="s">
        <v>537</v>
      </c>
      <c r="B269" s="25" t="s">
        <v>538</v>
      </c>
      <c r="C269" s="25" t="s">
        <v>142</v>
      </c>
      <c r="D269" s="26" t="s">
        <v>353</v>
      </c>
      <c r="E269" s="26" t="n">
        <v>1954</v>
      </c>
      <c r="F269" s="26" t="n">
        <f aca="false">G269+H269</f>
        <v>52</v>
      </c>
      <c r="G269" s="26" t="n">
        <v>24</v>
      </c>
      <c r="H269" s="26" t="n">
        <v>28</v>
      </c>
      <c r="I269" s="14" t="n">
        <f aca="false">G269*100/(G269+H269)*0.7*0.7*0.7*0.7</f>
        <v>11.0815384615385</v>
      </c>
      <c r="K269" s="27"/>
    </row>
    <row r="270" customFormat="false" ht="12.75" hidden="false" customHeight="false" outlineLevel="0" collapsed="false">
      <c r="A270" s="11" t="s">
        <v>539</v>
      </c>
      <c r="B270" s="25" t="s">
        <v>540</v>
      </c>
      <c r="C270" s="25" t="s">
        <v>189</v>
      </c>
      <c r="D270" s="26" t="s">
        <v>454</v>
      </c>
      <c r="E270" s="26" t="n">
        <v>1964</v>
      </c>
      <c r="F270" s="26" t="n">
        <f aca="false">G270+H270</f>
        <v>46</v>
      </c>
      <c r="G270" s="26" t="n">
        <v>30</v>
      </c>
      <c r="H270" s="26" t="n">
        <v>16</v>
      </c>
      <c r="I270" s="14" t="n">
        <f aca="false">G270*100/(G270+H270)*0.7*0.7*0.7*0.7*0.7</f>
        <v>10.9610869565217</v>
      </c>
      <c r="K270" s="27"/>
    </row>
    <row r="271" customFormat="false" ht="12.75" hidden="false" customHeight="false" outlineLevel="0" collapsed="false">
      <c r="A271" s="11" t="s">
        <v>541</v>
      </c>
      <c r="B271" s="25" t="s">
        <v>542</v>
      </c>
      <c r="C271" s="25" t="s">
        <v>352</v>
      </c>
      <c r="D271" s="26" t="s">
        <v>353</v>
      </c>
      <c r="E271" s="26" t="n">
        <v>1977</v>
      </c>
      <c r="F271" s="26" t="n">
        <f aca="false">G271+H271</f>
        <v>62</v>
      </c>
      <c r="G271" s="26" t="n">
        <v>28</v>
      </c>
      <c r="H271" s="26" t="n">
        <v>34</v>
      </c>
      <c r="I271" s="14" t="n">
        <f aca="false">G271*100/(G271+H271)*0.7*0.7*0.7*0.7</f>
        <v>10.8432258064516</v>
      </c>
      <c r="K271" s="27"/>
    </row>
    <row r="272" customFormat="false" ht="12.75" hidden="false" customHeight="false" outlineLevel="0" collapsed="false">
      <c r="A272" s="11" t="s">
        <v>543</v>
      </c>
      <c r="B272" s="25" t="s">
        <v>544</v>
      </c>
      <c r="C272" s="25" t="s">
        <v>142</v>
      </c>
      <c r="D272" s="26" t="s">
        <v>417</v>
      </c>
      <c r="E272" s="26" t="n">
        <v>1985</v>
      </c>
      <c r="F272" s="26" t="n">
        <f aca="false">G272+H272</f>
        <v>56</v>
      </c>
      <c r="G272" s="26" t="n">
        <v>36</v>
      </c>
      <c r="H272" s="26" t="n">
        <v>20</v>
      </c>
      <c r="I272" s="14" t="n">
        <f aca="false">G272*100/(G272+H272)*0.7*0.7*0.7*0.7*0.7</f>
        <v>10.8045</v>
      </c>
      <c r="K272" s="27"/>
    </row>
    <row r="273" customFormat="false" ht="12.75" hidden="false" customHeight="false" outlineLevel="0" collapsed="false">
      <c r="A273" s="11" t="s">
        <v>545</v>
      </c>
      <c r="B273" s="25" t="s">
        <v>546</v>
      </c>
      <c r="C273" s="25" t="s">
        <v>172</v>
      </c>
      <c r="D273" s="26" t="s">
        <v>273</v>
      </c>
      <c r="E273" s="26" t="n">
        <v>1956</v>
      </c>
      <c r="F273" s="26" t="n">
        <f aca="false">G273+H273</f>
        <v>48</v>
      </c>
      <c r="G273" s="26" t="n">
        <v>15</v>
      </c>
      <c r="H273" s="26" t="n">
        <v>33</v>
      </c>
      <c r="I273" s="14" t="n">
        <f aca="false">G273*100/(G273+H273)*0.7*0.7*0.7</f>
        <v>10.71875</v>
      </c>
      <c r="K273" s="27"/>
    </row>
    <row r="274" customFormat="false" ht="12.75" hidden="false" customHeight="false" outlineLevel="0" collapsed="false">
      <c r="A274" s="11" t="s">
        <v>547</v>
      </c>
      <c r="B274" s="25" t="s">
        <v>548</v>
      </c>
      <c r="C274" s="25" t="s">
        <v>75</v>
      </c>
      <c r="D274" s="26" t="s">
        <v>273</v>
      </c>
      <c r="E274" s="26" t="n">
        <v>1988</v>
      </c>
      <c r="F274" s="26" t="n">
        <f aca="false">G274+H274</f>
        <v>45</v>
      </c>
      <c r="G274" s="26" t="n">
        <v>14</v>
      </c>
      <c r="H274" s="26" t="n">
        <v>31</v>
      </c>
      <c r="I274" s="14" t="n">
        <f aca="false">G274*100/(G274+H274)*0.7*0.7*0.7</f>
        <v>10.6711111111111</v>
      </c>
      <c r="K274" s="27"/>
    </row>
    <row r="275" customFormat="false" ht="12.75" hidden="false" customHeight="false" outlineLevel="0" collapsed="false">
      <c r="A275" s="11" t="s">
        <v>549</v>
      </c>
      <c r="B275" s="25" t="s">
        <v>550</v>
      </c>
      <c r="C275" s="25" t="s">
        <v>162</v>
      </c>
      <c r="D275" s="26" t="s">
        <v>353</v>
      </c>
      <c r="E275" s="26" t="n">
        <v>1953</v>
      </c>
      <c r="F275" s="26" t="n">
        <f aca="false">G275+H275</f>
        <v>52</v>
      </c>
      <c r="G275" s="26" t="n">
        <v>23</v>
      </c>
      <c r="H275" s="26" t="n">
        <v>29</v>
      </c>
      <c r="I275" s="14" t="n">
        <f aca="false">G275*100/(G275+H275)*0.7*0.7*0.7*0.7</f>
        <v>10.6198076923077</v>
      </c>
      <c r="K275" s="27"/>
    </row>
    <row r="276" customFormat="false" ht="12.75" hidden="false" customHeight="false" outlineLevel="0" collapsed="false">
      <c r="A276" s="11" t="s">
        <v>551</v>
      </c>
      <c r="B276" s="25" t="s">
        <v>552</v>
      </c>
      <c r="C276" s="25" t="s">
        <v>553</v>
      </c>
      <c r="D276" s="26" t="s">
        <v>417</v>
      </c>
      <c r="E276" s="26" t="n">
        <v>1993</v>
      </c>
      <c r="F276" s="26" t="n">
        <f aca="false">G276+H276</f>
        <v>56</v>
      </c>
      <c r="G276" s="26" t="n">
        <v>35</v>
      </c>
      <c r="H276" s="26" t="n">
        <v>21</v>
      </c>
      <c r="I276" s="14" t="n">
        <f aca="false">G276*100/(G276+H276)*0.7*0.7*0.7*0.7*0.7</f>
        <v>10.504375</v>
      </c>
      <c r="K276" s="27"/>
    </row>
    <row r="277" customFormat="false" ht="12.75" hidden="false" customHeight="false" outlineLevel="0" collapsed="false">
      <c r="A277" s="11" t="s">
        <v>554</v>
      </c>
      <c r="B277" s="25" t="s">
        <v>555</v>
      </c>
      <c r="C277" s="25" t="s">
        <v>150</v>
      </c>
      <c r="D277" s="26" t="s">
        <v>273</v>
      </c>
      <c r="E277" s="26" t="n">
        <v>1985</v>
      </c>
      <c r="F277" s="26" t="n">
        <f aca="false">G277+H277</f>
        <v>36</v>
      </c>
      <c r="G277" s="26" t="n">
        <v>11</v>
      </c>
      <c r="H277" s="26" t="n">
        <v>25</v>
      </c>
      <c r="I277" s="14" t="n">
        <f aca="false">G277*100/(G277+H277)*0.7*0.7*0.7</f>
        <v>10.4805555555556</v>
      </c>
      <c r="K277" s="27"/>
    </row>
    <row r="278" customFormat="false" ht="12.75" hidden="false" customHeight="false" outlineLevel="0" collapsed="false">
      <c r="A278" s="11" t="s">
        <v>556</v>
      </c>
      <c r="B278" s="25" t="s">
        <v>557</v>
      </c>
      <c r="C278" s="25" t="s">
        <v>162</v>
      </c>
      <c r="D278" s="26" t="s">
        <v>353</v>
      </c>
      <c r="E278" s="26" t="n">
        <v>1943</v>
      </c>
      <c r="F278" s="26" t="n">
        <f aca="false">G278+H278</f>
        <v>55</v>
      </c>
      <c r="G278" s="26" t="n">
        <v>24</v>
      </c>
      <c r="H278" s="26" t="n">
        <v>31</v>
      </c>
      <c r="I278" s="14" t="n">
        <f aca="false">G278*100/(G278+H278)*0.7*0.7*0.7*0.7</f>
        <v>10.4770909090909</v>
      </c>
      <c r="K278" s="27"/>
    </row>
    <row r="279" customFormat="false" ht="12.75" hidden="false" customHeight="false" outlineLevel="0" collapsed="false">
      <c r="A279" s="11" t="s">
        <v>558</v>
      </c>
      <c r="B279" s="25" t="s">
        <v>559</v>
      </c>
      <c r="C279" s="25" t="s">
        <v>487</v>
      </c>
      <c r="D279" s="26" t="s">
        <v>454</v>
      </c>
      <c r="E279" s="26" t="n">
        <v>1984</v>
      </c>
      <c r="F279" s="26" t="n">
        <f aca="false">G279+H279</f>
        <v>36</v>
      </c>
      <c r="G279" s="26" t="n">
        <v>22</v>
      </c>
      <c r="H279" s="26" t="n">
        <v>14</v>
      </c>
      <c r="I279" s="14" t="n">
        <f aca="false">G279*100/(G279+H279)*0.7*0.7*0.7*0.7*0.7</f>
        <v>10.2709444444444</v>
      </c>
      <c r="K279" s="27"/>
    </row>
    <row r="280" customFormat="false" ht="12.75" hidden="false" customHeight="false" outlineLevel="0" collapsed="false">
      <c r="A280" s="11" t="s">
        <v>560</v>
      </c>
      <c r="B280" s="25" t="s">
        <v>561</v>
      </c>
      <c r="C280" s="25" t="s">
        <v>111</v>
      </c>
      <c r="D280" s="26" t="s">
        <v>91</v>
      </c>
      <c r="E280" s="26" t="n">
        <v>1986</v>
      </c>
      <c r="F280" s="26" t="n">
        <f aca="false">G280+H280</f>
        <v>62</v>
      </c>
      <c r="G280" s="26" t="n">
        <v>9</v>
      </c>
      <c r="H280" s="26" t="n">
        <v>53</v>
      </c>
      <c r="I280" s="14" t="n">
        <f aca="false">G280*100/(G280+H280)*0.7</f>
        <v>10.1612903225806</v>
      </c>
      <c r="K280" s="27"/>
    </row>
    <row r="281" customFormat="false" ht="12.75" hidden="false" customHeight="false" outlineLevel="0" collapsed="false">
      <c r="A281" s="11" t="s">
        <v>562</v>
      </c>
      <c r="B281" s="25" t="s">
        <v>563</v>
      </c>
      <c r="C281" s="25" t="s">
        <v>162</v>
      </c>
      <c r="D281" s="26" t="s">
        <v>454</v>
      </c>
      <c r="E281" s="26" t="n">
        <v>1963</v>
      </c>
      <c r="F281" s="26" t="n">
        <f aca="false">G281+H281</f>
        <v>35</v>
      </c>
      <c r="G281" s="26" t="n">
        <v>21</v>
      </c>
      <c r="H281" s="26" t="n">
        <v>14</v>
      </c>
      <c r="I281" s="14" t="n">
        <f aca="false">G281*100/(G281+H281)*0.7*0.7*0.7*0.7*0.7</f>
        <v>10.0842</v>
      </c>
      <c r="K281" s="27"/>
    </row>
    <row r="282" customFormat="false" ht="12.75" hidden="false" customHeight="false" outlineLevel="0" collapsed="false">
      <c r="A282" s="11" t="s">
        <v>564</v>
      </c>
      <c r="B282" s="25" t="s">
        <v>565</v>
      </c>
      <c r="C282" s="25" t="s">
        <v>428</v>
      </c>
      <c r="D282" s="26" t="s">
        <v>353</v>
      </c>
      <c r="E282" s="26" t="n">
        <v>1994</v>
      </c>
      <c r="F282" s="26" t="n">
        <f aca="false">G282+H282</f>
        <v>43</v>
      </c>
      <c r="G282" s="26" t="n">
        <v>18</v>
      </c>
      <c r="H282" s="26" t="n">
        <v>25</v>
      </c>
      <c r="I282" s="14" t="n">
        <f aca="false">G282*100/(G282+H282)*0.7*0.7*0.7*0.7</f>
        <v>10.0506976744186</v>
      </c>
      <c r="K282" s="27"/>
    </row>
    <row r="283" customFormat="false" ht="12.75" hidden="false" customHeight="false" outlineLevel="0" collapsed="false">
      <c r="A283" s="11" t="s">
        <v>566</v>
      </c>
      <c r="B283" s="25" t="s">
        <v>567</v>
      </c>
      <c r="C283" s="25" t="s">
        <v>162</v>
      </c>
      <c r="D283" s="26" t="s">
        <v>454</v>
      </c>
      <c r="E283" s="26" t="n">
        <v>1959</v>
      </c>
      <c r="F283" s="26" t="n">
        <f aca="false">G283+H283</f>
        <v>44</v>
      </c>
      <c r="G283" s="26" t="n">
        <v>26</v>
      </c>
      <c r="H283" s="26" t="n">
        <v>18</v>
      </c>
      <c r="I283" s="14" t="n">
        <f aca="false">G283*100/(G283+H283)*0.7*0.7*0.7*0.7*0.7</f>
        <v>9.93140909090909</v>
      </c>
      <c r="K283" s="27"/>
    </row>
    <row r="284" customFormat="false" ht="12.75" hidden="false" customHeight="false" outlineLevel="0" collapsed="false">
      <c r="A284" s="11" t="s">
        <v>566</v>
      </c>
      <c r="B284" s="25" t="s">
        <v>568</v>
      </c>
      <c r="C284" s="25" t="s">
        <v>142</v>
      </c>
      <c r="D284" s="26" t="s">
        <v>417</v>
      </c>
      <c r="E284" s="26" t="n">
        <v>1972</v>
      </c>
      <c r="F284" s="26" t="n">
        <f aca="false">G284+H284</f>
        <v>44</v>
      </c>
      <c r="G284" s="26" t="n">
        <v>26</v>
      </c>
      <c r="H284" s="26" t="n">
        <v>18</v>
      </c>
      <c r="I284" s="14" t="n">
        <f aca="false">G284*100/(G284+H284)*0.7*0.7*0.7*0.7*0.7</f>
        <v>9.93140909090909</v>
      </c>
      <c r="K284" s="27"/>
    </row>
    <row r="285" s="19" customFormat="true" ht="12.75" hidden="false" customHeight="false" outlineLevel="0" collapsed="false">
      <c r="A285" s="21" t="s">
        <v>569</v>
      </c>
      <c r="B285" s="35" t="s">
        <v>570</v>
      </c>
      <c r="C285" s="35" t="s">
        <v>68</v>
      </c>
      <c r="D285" s="36" t="s">
        <v>190</v>
      </c>
      <c r="E285" s="36" t="n">
        <v>1961</v>
      </c>
      <c r="F285" s="36" t="n">
        <f aca="false">G285+H285</f>
        <v>19</v>
      </c>
      <c r="G285" s="36" t="n">
        <v>8</v>
      </c>
      <c r="H285" s="36" t="n">
        <v>11</v>
      </c>
      <c r="I285" s="24" t="n">
        <f aca="false">G285*100/(G285+H285)*0.7*0.7</f>
        <v>20.6315789473684</v>
      </c>
      <c r="K285" s="30"/>
    </row>
    <row r="286" s="19" customFormat="true" ht="12.75" hidden="false" customHeight="false" outlineLevel="0" collapsed="false">
      <c r="A286" s="15" t="s">
        <v>569</v>
      </c>
      <c r="B286" s="28" t="s">
        <v>571</v>
      </c>
      <c r="C286" s="28" t="s">
        <v>172</v>
      </c>
      <c r="D286" s="29" t="s">
        <v>273</v>
      </c>
      <c r="E286" s="29" t="n">
        <v>1972</v>
      </c>
      <c r="F286" s="29" t="n">
        <f aca="false">G286+H286</f>
        <v>18</v>
      </c>
      <c r="G286" s="29" t="n">
        <v>9</v>
      </c>
      <c r="H286" s="29" t="n">
        <v>9</v>
      </c>
      <c r="I286" s="18" t="n">
        <f aca="false">G286*100/(G286+H286)*0.7*0.7*0.7</f>
        <v>17.15</v>
      </c>
      <c r="K286" s="30"/>
    </row>
    <row r="287" s="19" customFormat="true" ht="12.75" hidden="false" customHeight="false" outlineLevel="0" collapsed="false">
      <c r="A287" s="15" t="s">
        <v>569</v>
      </c>
      <c r="B287" s="28" t="s">
        <v>572</v>
      </c>
      <c r="C287" s="28" t="s">
        <v>341</v>
      </c>
      <c r="D287" s="29" t="s">
        <v>273</v>
      </c>
      <c r="E287" s="29" t="n">
        <v>1958</v>
      </c>
      <c r="F287" s="29" t="n">
        <f aca="false">G287+H287</f>
        <v>8</v>
      </c>
      <c r="G287" s="29" t="n">
        <v>4</v>
      </c>
      <c r="H287" s="29" t="n">
        <v>4</v>
      </c>
      <c r="I287" s="18" t="n">
        <f aca="false">G287*100/(G287+H287)*0.7*0.7*0.7</f>
        <v>17.15</v>
      </c>
      <c r="K287" s="30"/>
    </row>
    <row r="288" s="19" customFormat="true" ht="12.75" hidden="false" customHeight="false" outlineLevel="0" collapsed="false">
      <c r="A288" s="15" t="s">
        <v>569</v>
      </c>
      <c r="B288" s="28" t="s">
        <v>573</v>
      </c>
      <c r="C288" s="28" t="s">
        <v>98</v>
      </c>
      <c r="D288" s="29" t="s">
        <v>72</v>
      </c>
      <c r="E288" s="29" t="n">
        <v>1962</v>
      </c>
      <c r="F288" s="29" t="n">
        <f aca="false">G288+H288</f>
        <v>18</v>
      </c>
      <c r="G288" s="29" t="n">
        <v>3</v>
      </c>
      <c r="H288" s="29" t="n">
        <v>15</v>
      </c>
      <c r="I288" s="18" t="n">
        <f aca="false">G288*100/(G288+H288)</f>
        <v>16.6666666666667</v>
      </c>
      <c r="K288" s="30"/>
    </row>
    <row r="289" s="19" customFormat="true" ht="12.75" hidden="false" customHeight="false" outlineLevel="0" collapsed="false">
      <c r="A289" s="15" t="s">
        <v>569</v>
      </c>
      <c r="B289" s="28" t="s">
        <v>574</v>
      </c>
      <c r="C289" s="28" t="s">
        <v>54</v>
      </c>
      <c r="D289" s="29" t="s">
        <v>190</v>
      </c>
      <c r="E289" s="29" t="n">
        <v>1987</v>
      </c>
      <c r="F289" s="29" t="n">
        <f aca="false">G289+H289</f>
        <v>12</v>
      </c>
      <c r="G289" s="29" t="n">
        <v>4</v>
      </c>
      <c r="H289" s="29" t="n">
        <v>8</v>
      </c>
      <c r="I289" s="18" t="n">
        <f aca="false">G289*100/(G289+H289)*0.7*0.7</f>
        <v>16.3333333333333</v>
      </c>
      <c r="K289" s="30"/>
    </row>
    <row r="290" s="19" customFormat="true" ht="12.75" hidden="false" customHeight="false" outlineLevel="0" collapsed="false">
      <c r="A290" s="15" t="s">
        <v>569</v>
      </c>
      <c r="B290" s="28" t="s">
        <v>575</v>
      </c>
      <c r="C290" s="28" t="s">
        <v>60</v>
      </c>
      <c r="D290" s="29" t="s">
        <v>353</v>
      </c>
      <c r="E290" s="29" t="n">
        <v>1968</v>
      </c>
      <c r="F290" s="29" t="n">
        <f aca="false">G290+H290</f>
        <v>8</v>
      </c>
      <c r="G290" s="29" t="n">
        <v>5</v>
      </c>
      <c r="H290" s="29" t="n">
        <v>3</v>
      </c>
      <c r="I290" s="18" t="n">
        <f aca="false">G290*100/(G290+H290)*0.7*0.7*0.7*0.7</f>
        <v>15.00625</v>
      </c>
      <c r="K290" s="30"/>
    </row>
    <row r="291" s="19" customFormat="true" ht="12.75" hidden="false" customHeight="false" outlineLevel="0" collapsed="false">
      <c r="A291" s="15" t="s">
        <v>569</v>
      </c>
      <c r="B291" s="28" t="s">
        <v>576</v>
      </c>
      <c r="C291" s="28" t="s">
        <v>428</v>
      </c>
      <c r="D291" s="29" t="s">
        <v>353</v>
      </c>
      <c r="E291" s="29" t="n">
        <v>1992</v>
      </c>
      <c r="F291" s="29" t="n">
        <f aca="false">G291+H291</f>
        <v>8</v>
      </c>
      <c r="G291" s="29" t="n">
        <v>5</v>
      </c>
      <c r="H291" s="29" t="n">
        <v>3</v>
      </c>
      <c r="I291" s="18" t="n">
        <f aca="false">G291*100/(G291+H291)*0.7*0.7*0.7*0.7</f>
        <v>15.00625</v>
      </c>
      <c r="K291" s="30"/>
    </row>
    <row r="292" s="19" customFormat="true" ht="12.75" hidden="false" customHeight="false" outlineLevel="0" collapsed="false">
      <c r="A292" s="15" t="s">
        <v>569</v>
      </c>
      <c r="B292" s="28" t="s">
        <v>577</v>
      </c>
      <c r="C292" s="28" t="s">
        <v>162</v>
      </c>
      <c r="D292" s="29" t="s">
        <v>454</v>
      </c>
      <c r="E292" s="29" t="n">
        <v>1984</v>
      </c>
      <c r="F292" s="29" t="n">
        <f aca="false">G292+H292</f>
        <v>8</v>
      </c>
      <c r="G292" s="29" t="n">
        <v>6</v>
      </c>
      <c r="H292" s="29" t="n">
        <v>2</v>
      </c>
      <c r="I292" s="18" t="n">
        <f aca="false">G292*100/(G292+H292)*0.7*0.7*0.7*0.7*0.7</f>
        <v>12.60525</v>
      </c>
      <c r="K292" s="30"/>
    </row>
    <row r="293" s="19" customFormat="true" ht="12.75" hidden="false" customHeight="false" outlineLevel="0" collapsed="false">
      <c r="A293" s="15" t="s">
        <v>569</v>
      </c>
      <c r="B293" s="28" t="s">
        <v>578</v>
      </c>
      <c r="C293" s="28" t="s">
        <v>90</v>
      </c>
      <c r="D293" s="29" t="s">
        <v>91</v>
      </c>
      <c r="E293" s="29" t="n">
        <v>1968</v>
      </c>
      <c r="F293" s="29" t="n">
        <f aca="false">G293+H293</f>
        <v>17</v>
      </c>
      <c r="G293" s="29" t="n">
        <v>3</v>
      </c>
      <c r="H293" s="29" t="n">
        <v>14</v>
      </c>
      <c r="I293" s="18" t="n">
        <f aca="false">G293*100/(G293+H293)*0.7</f>
        <v>12.3529411764706</v>
      </c>
      <c r="K293" s="30"/>
    </row>
    <row r="294" s="19" customFormat="true" ht="12.75" hidden="false" customHeight="false" outlineLevel="0" collapsed="false">
      <c r="A294" s="15" t="s">
        <v>569</v>
      </c>
      <c r="B294" s="28" t="s">
        <v>579</v>
      </c>
      <c r="C294" s="28" t="s">
        <v>580</v>
      </c>
      <c r="D294" s="29" t="s">
        <v>417</v>
      </c>
      <c r="E294" s="29" t="n">
        <v>1970</v>
      </c>
      <c r="F294" s="29" t="n">
        <f aca="false">G294+H294</f>
        <v>28</v>
      </c>
      <c r="G294" s="29" t="n">
        <v>20</v>
      </c>
      <c r="H294" s="29" t="n">
        <v>8</v>
      </c>
      <c r="I294" s="18" t="n">
        <f aca="false">G294*100/(G294+H294)*0.7*0.7*0.7*0.7*0.7</f>
        <v>12.005</v>
      </c>
      <c r="K294" s="30"/>
    </row>
    <row r="295" s="19" customFormat="true" ht="12.75" hidden="false" customHeight="false" outlineLevel="0" collapsed="false">
      <c r="A295" s="15" t="s">
        <v>569</v>
      </c>
      <c r="B295" s="28" t="s">
        <v>581</v>
      </c>
      <c r="C295" s="28" t="s">
        <v>182</v>
      </c>
      <c r="D295" s="29" t="s">
        <v>353</v>
      </c>
      <c r="E295" s="29" t="n">
        <v>1998</v>
      </c>
      <c r="F295" s="29" t="n">
        <f aca="false">G295+H295</f>
        <v>28</v>
      </c>
      <c r="G295" s="29" t="n">
        <v>14</v>
      </c>
      <c r="H295" s="29" t="n">
        <v>14</v>
      </c>
      <c r="I295" s="18" t="n">
        <f aca="false">G295*100/(G295+H295)*0.7*0.7*0.7*0.7</f>
        <v>12.005</v>
      </c>
      <c r="K295" s="30"/>
    </row>
    <row r="296" s="19" customFormat="true" ht="12.75" hidden="false" customHeight="false" outlineLevel="0" collapsed="false">
      <c r="A296" s="15" t="s">
        <v>569</v>
      </c>
      <c r="B296" s="28" t="s">
        <v>582</v>
      </c>
      <c r="C296" s="28" t="s">
        <v>487</v>
      </c>
      <c r="D296" s="29" t="s">
        <v>454</v>
      </c>
      <c r="E296" s="29" t="n">
        <v>1991</v>
      </c>
      <c r="F296" s="29" t="n">
        <f aca="false">G296+H296</f>
        <v>22</v>
      </c>
      <c r="G296" s="29" t="n">
        <v>14</v>
      </c>
      <c r="H296" s="29" t="n">
        <v>8</v>
      </c>
      <c r="I296" s="18" t="n">
        <f aca="false">G296*100/(G296+H296)*0.7*0.7*0.7*0.7*0.7</f>
        <v>10.6953636363636</v>
      </c>
      <c r="K296" s="30"/>
    </row>
    <row r="297" s="19" customFormat="true" ht="12.75" hidden="false" customHeight="false" outlineLevel="0" collapsed="false">
      <c r="A297" s="15" t="s">
        <v>569</v>
      </c>
      <c r="B297" s="28" t="s">
        <v>583</v>
      </c>
      <c r="C297" s="28" t="s">
        <v>162</v>
      </c>
      <c r="D297" s="29" t="s">
        <v>454</v>
      </c>
      <c r="E297" s="29" t="n">
        <v>1964</v>
      </c>
      <c r="F297" s="29" t="n">
        <f aca="false">G297+H297</f>
        <v>28</v>
      </c>
      <c r="G297" s="29" t="n">
        <v>17</v>
      </c>
      <c r="H297" s="29" t="n">
        <v>11</v>
      </c>
      <c r="I297" s="18" t="n">
        <f aca="false">G297*100/(G297+H297)*0.7*0.7*0.7*0.7*0.7</f>
        <v>10.20425</v>
      </c>
      <c r="K297" s="30"/>
    </row>
    <row r="298" s="19" customFormat="true" ht="12.75" hidden="false" customHeight="false" outlineLevel="0" collapsed="false">
      <c r="A298" s="15" t="s">
        <v>569</v>
      </c>
      <c r="B298" s="28" t="s">
        <v>584</v>
      </c>
      <c r="C298" s="28" t="s">
        <v>580</v>
      </c>
      <c r="D298" s="29" t="s">
        <v>417</v>
      </c>
      <c r="E298" s="29" t="n">
        <v>1995</v>
      </c>
      <c r="F298" s="29" t="n">
        <f aca="false">G298+H298</f>
        <v>24</v>
      </c>
      <c r="G298" s="29" t="n">
        <v>14</v>
      </c>
      <c r="H298" s="29" t="n">
        <v>10</v>
      </c>
      <c r="I298" s="18" t="n">
        <f aca="false">G298*100/(G298+H298)*0.7*0.7*0.7*0.7*0.7</f>
        <v>9.80408333333333</v>
      </c>
      <c r="K298" s="30"/>
    </row>
    <row r="299" customFormat="false" ht="12.75" hidden="false" customHeight="false" outlineLevel="0" collapsed="false">
      <c r="A299" s="11" t="s">
        <v>585</v>
      </c>
      <c r="B299" s="25" t="s">
        <v>586</v>
      </c>
      <c r="C299" s="25" t="s">
        <v>204</v>
      </c>
      <c r="D299" s="26" t="s">
        <v>417</v>
      </c>
      <c r="E299" s="26" t="n">
        <v>1995</v>
      </c>
      <c r="F299" s="26" t="n">
        <f aca="false">G299+H299</f>
        <v>56</v>
      </c>
      <c r="G299" s="26" t="n">
        <v>32</v>
      </c>
      <c r="H299" s="26" t="n">
        <v>24</v>
      </c>
      <c r="I299" s="14" t="n">
        <f aca="false">G299*100/(G299+H299)*0.7*0.7*0.7*0.7*0.7</f>
        <v>9.604</v>
      </c>
      <c r="K299" s="27"/>
    </row>
    <row r="300" customFormat="false" ht="12.75" hidden="false" customHeight="false" outlineLevel="0" collapsed="false">
      <c r="A300" s="11" t="s">
        <v>587</v>
      </c>
      <c r="B300" s="25" t="s">
        <v>588</v>
      </c>
      <c r="C300" s="25" t="s">
        <v>94</v>
      </c>
      <c r="D300" s="26" t="s">
        <v>417</v>
      </c>
      <c r="E300" s="26" t="n">
        <v>1997</v>
      </c>
      <c r="F300" s="26" t="n">
        <f aca="false">G300+H300</f>
        <v>52</v>
      </c>
      <c r="G300" s="26" t="n">
        <v>29</v>
      </c>
      <c r="H300" s="26" t="n">
        <v>23</v>
      </c>
      <c r="I300" s="14" t="n">
        <f aca="false">G300*100/(G300+H300)*0.7*0.7*0.7*0.7*0.7</f>
        <v>9.37313461538461</v>
      </c>
      <c r="K300" s="27"/>
    </row>
    <row r="301" customFormat="false" ht="12.75" hidden="false" customHeight="false" outlineLevel="0" collapsed="false">
      <c r="A301" s="11" t="s">
        <v>589</v>
      </c>
      <c r="B301" s="25" t="s">
        <v>590</v>
      </c>
      <c r="C301" s="25" t="s">
        <v>341</v>
      </c>
      <c r="D301" s="26" t="s">
        <v>454</v>
      </c>
      <c r="E301" s="26" t="n">
        <v>1994</v>
      </c>
      <c r="F301" s="26" t="n">
        <f aca="false">G301+H301</f>
        <v>56</v>
      </c>
      <c r="G301" s="26" t="n">
        <v>31</v>
      </c>
      <c r="H301" s="26" t="n">
        <v>25</v>
      </c>
      <c r="I301" s="14" t="n">
        <f aca="false">G301*100/(G301+H301)*0.7*0.7*0.7*0.7*0.7</f>
        <v>9.303875</v>
      </c>
      <c r="K301" s="27"/>
    </row>
    <row r="302" customFormat="false" ht="12.75" hidden="false" customHeight="false" outlineLevel="0" collapsed="false">
      <c r="A302" s="11" t="s">
        <v>589</v>
      </c>
      <c r="B302" s="25" t="s">
        <v>591</v>
      </c>
      <c r="C302" s="25" t="s">
        <v>553</v>
      </c>
      <c r="D302" s="26" t="s">
        <v>417</v>
      </c>
      <c r="E302" s="26" t="n">
        <v>1985</v>
      </c>
      <c r="F302" s="26" t="n">
        <f aca="false">G302+H302</f>
        <v>56</v>
      </c>
      <c r="G302" s="26" t="n">
        <v>31</v>
      </c>
      <c r="H302" s="26" t="n">
        <v>25</v>
      </c>
      <c r="I302" s="14" t="n">
        <f aca="false">G302*100/(G302+H302)*0.7*0.7*0.7*0.7*0.7</f>
        <v>9.303875</v>
      </c>
      <c r="K302" s="27"/>
    </row>
    <row r="303" customFormat="false" ht="12.75" hidden="false" customHeight="false" outlineLevel="0" collapsed="false">
      <c r="A303" s="11" t="s">
        <v>592</v>
      </c>
      <c r="B303" s="25" t="s">
        <v>593</v>
      </c>
      <c r="C303" s="25" t="s">
        <v>142</v>
      </c>
      <c r="D303" s="26" t="s">
        <v>353</v>
      </c>
      <c r="E303" s="26" t="n">
        <v>1994</v>
      </c>
      <c r="F303" s="26" t="n">
        <f aca="false">G303+H303</f>
        <v>52</v>
      </c>
      <c r="G303" s="26" t="n">
        <v>20</v>
      </c>
      <c r="H303" s="26" t="n">
        <v>32</v>
      </c>
      <c r="I303" s="14" t="n">
        <f aca="false">G303*100/(G303+H303)*0.7*0.7*0.7*0.7</f>
        <v>9.23461538461538</v>
      </c>
      <c r="K303" s="27"/>
    </row>
    <row r="304" customFormat="false" ht="12.75" hidden="false" customHeight="false" outlineLevel="0" collapsed="false">
      <c r="A304" s="11" t="s">
        <v>594</v>
      </c>
      <c r="B304" s="25" t="s">
        <v>595</v>
      </c>
      <c r="C304" s="25" t="s">
        <v>111</v>
      </c>
      <c r="D304" s="26" t="s">
        <v>353</v>
      </c>
      <c r="E304" s="26" t="n">
        <v>1966</v>
      </c>
      <c r="F304" s="26" t="n">
        <f aca="false">G304+H304</f>
        <v>58</v>
      </c>
      <c r="G304" s="26" t="n">
        <v>22</v>
      </c>
      <c r="H304" s="26" t="n">
        <v>36</v>
      </c>
      <c r="I304" s="14" t="n">
        <f aca="false">G304*100/(G304+H304)*0.7*0.7*0.7*0.7</f>
        <v>9.10724137931034</v>
      </c>
      <c r="K304" s="27"/>
    </row>
    <row r="305" customFormat="false" ht="12.75" hidden="false" customHeight="false" outlineLevel="0" collapsed="false">
      <c r="A305" s="11" t="s">
        <v>596</v>
      </c>
      <c r="B305" s="25" t="s">
        <v>597</v>
      </c>
      <c r="C305" s="25" t="s">
        <v>270</v>
      </c>
      <c r="D305" s="26" t="s">
        <v>353</v>
      </c>
      <c r="E305" s="26" t="n">
        <v>1983</v>
      </c>
      <c r="F305" s="26" t="n">
        <f aca="false">G305+H305</f>
        <v>37</v>
      </c>
      <c r="G305" s="26" t="n">
        <v>14</v>
      </c>
      <c r="H305" s="26" t="n">
        <v>23</v>
      </c>
      <c r="I305" s="14" t="n">
        <f aca="false">G305*100/(G305+H305)*0.7*0.7*0.7*0.7</f>
        <v>9.08486486486486</v>
      </c>
      <c r="K305" s="27"/>
    </row>
    <row r="306" customFormat="false" ht="12.75" hidden="false" customHeight="false" outlineLevel="0" collapsed="false">
      <c r="A306" s="11" t="s">
        <v>598</v>
      </c>
      <c r="B306" s="25" t="s">
        <v>599</v>
      </c>
      <c r="C306" s="25" t="s">
        <v>189</v>
      </c>
      <c r="D306" s="26" t="s">
        <v>353</v>
      </c>
      <c r="E306" s="26" t="n">
        <v>1940</v>
      </c>
      <c r="F306" s="26" t="n">
        <f aca="false">G306+H306</f>
        <v>62</v>
      </c>
      <c r="G306" s="26" t="n">
        <v>23</v>
      </c>
      <c r="H306" s="26" t="n">
        <v>39</v>
      </c>
      <c r="I306" s="14" t="n">
        <f aca="false">G306*100/(G306+H306)*0.7*0.7*0.7*0.7</f>
        <v>8.90693548387097</v>
      </c>
      <c r="K306" s="27"/>
    </row>
    <row r="307" customFormat="false" ht="12.75" hidden="false" customHeight="false" outlineLevel="0" collapsed="false">
      <c r="A307" s="11" t="s">
        <v>600</v>
      </c>
      <c r="B307" s="25" t="s">
        <v>601</v>
      </c>
      <c r="C307" s="25" t="s">
        <v>358</v>
      </c>
      <c r="D307" s="26" t="s">
        <v>454</v>
      </c>
      <c r="E307" s="26" t="n">
        <v>1980</v>
      </c>
      <c r="F307" s="26" t="n">
        <f aca="false">G307+H307</f>
        <v>36</v>
      </c>
      <c r="G307" s="26" t="n">
        <v>19</v>
      </c>
      <c r="H307" s="26" t="n">
        <v>17</v>
      </c>
      <c r="I307" s="14" t="n">
        <f aca="false">G307*100/(G307+H307)*0.7*0.7*0.7*0.7*0.7</f>
        <v>8.87036111111111</v>
      </c>
      <c r="K307" s="27"/>
    </row>
    <row r="308" customFormat="false" ht="12.75" hidden="false" customHeight="false" outlineLevel="0" collapsed="false">
      <c r="A308" s="11" t="s">
        <v>602</v>
      </c>
      <c r="B308" s="25" t="s">
        <v>603</v>
      </c>
      <c r="C308" s="25" t="s">
        <v>54</v>
      </c>
      <c r="D308" s="26" t="s">
        <v>454</v>
      </c>
      <c r="E308" s="26" t="n">
        <v>1989</v>
      </c>
      <c r="F308" s="26" t="n">
        <f aca="false">G308+H308</f>
        <v>44</v>
      </c>
      <c r="G308" s="26" t="n">
        <v>23</v>
      </c>
      <c r="H308" s="26" t="n">
        <v>21</v>
      </c>
      <c r="I308" s="14" t="n">
        <f aca="false">G308*100/(G308+H308)*0.7*0.7*0.7*0.7*0.7</f>
        <v>8.78547727272727</v>
      </c>
      <c r="K308" s="27"/>
    </row>
    <row r="309" customFormat="false" ht="12.75" hidden="false" customHeight="false" outlineLevel="0" collapsed="false">
      <c r="A309" s="11" t="s">
        <v>604</v>
      </c>
      <c r="B309" s="25" t="s">
        <v>605</v>
      </c>
      <c r="C309" s="25" t="s">
        <v>352</v>
      </c>
      <c r="D309" s="26" t="s">
        <v>353</v>
      </c>
      <c r="E309" s="26" t="n">
        <v>1969</v>
      </c>
      <c r="F309" s="26" t="n">
        <f aca="false">G309+H309</f>
        <v>36</v>
      </c>
      <c r="G309" s="26" t="n">
        <v>13</v>
      </c>
      <c r="H309" s="26" t="n">
        <v>23</v>
      </c>
      <c r="I309" s="14" t="n">
        <f aca="false">G309*100/(G309+H309)*0.7*0.7*0.7*0.7</f>
        <v>8.67027777777778</v>
      </c>
      <c r="K309" s="27"/>
    </row>
    <row r="310" customFormat="false" ht="12.75" hidden="false" customHeight="false" outlineLevel="0" collapsed="false">
      <c r="A310" s="11" t="s">
        <v>606</v>
      </c>
      <c r="B310" s="25" t="s">
        <v>607</v>
      </c>
      <c r="C310" s="25" t="s">
        <v>71</v>
      </c>
      <c r="D310" s="26" t="s">
        <v>190</v>
      </c>
      <c r="E310" s="26" t="n">
        <v>1963</v>
      </c>
      <c r="F310" s="26" t="n">
        <f aca="false">G310+H310</f>
        <v>57</v>
      </c>
      <c r="G310" s="26" t="n">
        <v>10</v>
      </c>
      <c r="H310" s="26" t="n">
        <v>47</v>
      </c>
      <c r="I310" s="14" t="n">
        <f aca="false">G310*100/(G310+H310)*0.7*0.7</f>
        <v>8.59649122807018</v>
      </c>
      <c r="K310" s="27"/>
    </row>
    <row r="311" customFormat="false" ht="12.75" hidden="false" customHeight="false" outlineLevel="0" collapsed="false">
      <c r="A311" s="11" t="s">
        <v>608</v>
      </c>
      <c r="B311" s="25" t="s">
        <v>609</v>
      </c>
      <c r="C311" s="25" t="s">
        <v>54</v>
      </c>
      <c r="D311" s="26" t="s">
        <v>91</v>
      </c>
      <c r="E311" s="26" t="n">
        <v>1970</v>
      </c>
      <c r="F311" s="26" t="n">
        <f aca="false">G311+H311</f>
        <v>33</v>
      </c>
      <c r="G311" s="26" t="n">
        <v>4</v>
      </c>
      <c r="H311" s="26" t="n">
        <v>29</v>
      </c>
      <c r="I311" s="14" t="n">
        <f aca="false">G311*100/(G311+H311)*0.7</f>
        <v>8.48484848484848</v>
      </c>
      <c r="K311" s="27"/>
    </row>
    <row r="312" customFormat="false" ht="12.75" hidden="false" customHeight="false" outlineLevel="0" collapsed="false">
      <c r="A312" s="11" t="s">
        <v>610</v>
      </c>
      <c r="B312" s="25" t="s">
        <v>611</v>
      </c>
      <c r="C312" s="25" t="s">
        <v>580</v>
      </c>
      <c r="D312" s="26" t="s">
        <v>417</v>
      </c>
      <c r="E312" s="26" t="n">
        <v>1996</v>
      </c>
      <c r="F312" s="26" t="n">
        <f aca="false">G312+H312</f>
        <v>50</v>
      </c>
      <c r="G312" s="26" t="n">
        <v>25</v>
      </c>
      <c r="H312" s="26" t="n">
        <v>25</v>
      </c>
      <c r="I312" s="14" t="n">
        <f aca="false">G312*100/(G312+H312)*0.7*0.7*0.7*0.7*0.7</f>
        <v>8.4035</v>
      </c>
      <c r="K312" s="27"/>
    </row>
    <row r="313" customFormat="false" ht="12.75" hidden="false" customHeight="false" outlineLevel="0" collapsed="false">
      <c r="A313" s="11" t="s">
        <v>610</v>
      </c>
      <c r="B313" s="25" t="s">
        <v>612</v>
      </c>
      <c r="C313" s="25" t="s">
        <v>358</v>
      </c>
      <c r="D313" s="26" t="s">
        <v>454</v>
      </c>
      <c r="E313" s="26" t="n">
        <v>1988</v>
      </c>
      <c r="F313" s="26" t="n">
        <f aca="false">G313+H313</f>
        <v>44</v>
      </c>
      <c r="G313" s="26" t="n">
        <v>22</v>
      </c>
      <c r="H313" s="26" t="n">
        <v>22</v>
      </c>
      <c r="I313" s="14" t="n">
        <f aca="false">G313*100/(G313+H313)*0.7*0.7*0.7*0.7*0.7</f>
        <v>8.4035</v>
      </c>
      <c r="K313" s="27"/>
    </row>
    <row r="314" customFormat="false" ht="12.75" hidden="false" customHeight="false" outlineLevel="0" collapsed="false">
      <c r="A314" s="11" t="s">
        <v>610</v>
      </c>
      <c r="B314" s="25" t="s">
        <v>613</v>
      </c>
      <c r="C314" s="25" t="s">
        <v>94</v>
      </c>
      <c r="D314" s="26" t="s">
        <v>417</v>
      </c>
      <c r="E314" s="26" t="n">
        <v>1999</v>
      </c>
      <c r="F314" s="26" t="n">
        <f aca="false">G314+H314</f>
        <v>36</v>
      </c>
      <c r="G314" s="26" t="n">
        <v>18</v>
      </c>
      <c r="H314" s="26" t="n">
        <v>18</v>
      </c>
      <c r="I314" s="14" t="n">
        <f aca="false">G314*100/(G314+H314)*0.7*0.7*0.7*0.7*0.7</f>
        <v>8.4035</v>
      </c>
      <c r="K314" s="27"/>
    </row>
    <row r="315" customFormat="false" ht="12.75" hidden="false" customHeight="false" outlineLevel="0" collapsed="false">
      <c r="A315" s="11" t="s">
        <v>614</v>
      </c>
      <c r="B315" s="25" t="s">
        <v>615</v>
      </c>
      <c r="C315" s="25" t="s">
        <v>270</v>
      </c>
      <c r="D315" s="26" t="s">
        <v>454</v>
      </c>
      <c r="E315" s="26" t="n">
        <v>1991</v>
      </c>
      <c r="F315" s="26" t="n">
        <f aca="false">G315+H315</f>
        <v>51</v>
      </c>
      <c r="G315" s="26" t="n">
        <v>24</v>
      </c>
      <c r="H315" s="26" t="n">
        <v>27</v>
      </c>
      <c r="I315" s="14" t="n">
        <f aca="false">G315*100/(G315+H315)*0.7*0.7*0.7*0.7*0.7</f>
        <v>7.90917647058823</v>
      </c>
      <c r="K315" s="27"/>
    </row>
    <row r="316" customFormat="false" ht="12.75" hidden="false" customHeight="false" outlineLevel="0" collapsed="false">
      <c r="A316" s="11" t="s">
        <v>616</v>
      </c>
      <c r="B316" s="25" t="s">
        <v>617</v>
      </c>
      <c r="C316" s="25" t="s">
        <v>150</v>
      </c>
      <c r="D316" s="26" t="s">
        <v>273</v>
      </c>
      <c r="E316" s="26" t="n">
        <v>1982</v>
      </c>
      <c r="F316" s="26" t="n">
        <f aca="false">G316+H316</f>
        <v>36</v>
      </c>
      <c r="G316" s="26" t="n">
        <v>8</v>
      </c>
      <c r="H316" s="26" t="n">
        <v>28</v>
      </c>
      <c r="I316" s="14" t="n">
        <f aca="false">G316*100/(G316+H316)*0.7*0.7*0.7</f>
        <v>7.62222222222222</v>
      </c>
      <c r="K316" s="27"/>
    </row>
    <row r="317" customFormat="false" ht="12.75" hidden="false" customHeight="false" outlineLevel="0" collapsed="false">
      <c r="A317" s="11" t="s">
        <v>618</v>
      </c>
      <c r="B317" s="25" t="s">
        <v>619</v>
      </c>
      <c r="C317" s="25" t="s">
        <v>553</v>
      </c>
      <c r="D317" s="26" t="s">
        <v>454</v>
      </c>
      <c r="E317" s="26" t="n">
        <v>2001</v>
      </c>
      <c r="F317" s="26" t="n">
        <f aca="false">G317+H317</f>
        <v>42</v>
      </c>
      <c r="G317" s="26" t="n">
        <v>19</v>
      </c>
      <c r="H317" s="26" t="n">
        <v>23</v>
      </c>
      <c r="I317" s="14" t="n">
        <f aca="false">G317*100/(G317+H317)*0.7*0.7*0.7*0.7*0.7</f>
        <v>7.60316666666667</v>
      </c>
      <c r="K317" s="27"/>
    </row>
    <row r="318" customFormat="false" ht="12.75" hidden="false" customHeight="false" outlineLevel="0" collapsed="false">
      <c r="A318" s="11" t="s">
        <v>620</v>
      </c>
      <c r="B318" s="25" t="s">
        <v>621</v>
      </c>
      <c r="C318" s="25" t="s">
        <v>137</v>
      </c>
      <c r="D318" s="26" t="s">
        <v>417</v>
      </c>
      <c r="E318" s="26" t="n">
        <v>1998</v>
      </c>
      <c r="F318" s="26" t="n">
        <f aca="false">G318+H318</f>
        <v>39</v>
      </c>
      <c r="G318" s="26" t="n">
        <v>17</v>
      </c>
      <c r="H318" s="26" t="n">
        <v>22</v>
      </c>
      <c r="I318" s="14" t="n">
        <f aca="false">G318*100/(G318+H318)*0.7*0.7*0.7*0.7*0.7</f>
        <v>7.3261282051282</v>
      </c>
      <c r="K318" s="27"/>
    </row>
    <row r="319" customFormat="false" ht="12.75" hidden="false" customHeight="false" outlineLevel="0" collapsed="false">
      <c r="A319" s="11" t="s">
        <v>620</v>
      </c>
      <c r="B319" s="25" t="s">
        <v>622</v>
      </c>
      <c r="C319" s="25" t="s">
        <v>137</v>
      </c>
      <c r="D319" s="26" t="s">
        <v>417</v>
      </c>
      <c r="E319" s="26" t="n">
        <v>1973</v>
      </c>
      <c r="F319" s="26" t="n">
        <f aca="false">G319+H319</f>
        <v>39</v>
      </c>
      <c r="G319" s="26" t="n">
        <v>17</v>
      </c>
      <c r="H319" s="26" t="n">
        <v>22</v>
      </c>
      <c r="I319" s="14" t="n">
        <f aca="false">G319*100/(G319+H319)*0.7*0.7*0.7*0.7*0.7</f>
        <v>7.3261282051282</v>
      </c>
      <c r="K319" s="27"/>
    </row>
    <row r="320" customFormat="false" ht="12.75" hidden="false" customHeight="false" outlineLevel="0" collapsed="false">
      <c r="A320" s="11" t="s">
        <v>623</v>
      </c>
      <c r="B320" s="25" t="s">
        <v>624</v>
      </c>
      <c r="C320" s="25" t="s">
        <v>54</v>
      </c>
      <c r="D320" s="26" t="s">
        <v>454</v>
      </c>
      <c r="E320" s="26" t="n">
        <v>1995</v>
      </c>
      <c r="F320" s="26" t="n">
        <f aca="false">G320+H320</f>
        <v>46</v>
      </c>
      <c r="G320" s="26" t="n">
        <v>20</v>
      </c>
      <c r="H320" s="26" t="n">
        <v>26</v>
      </c>
      <c r="I320" s="14" t="n">
        <f aca="false">G320*100/(G320+H320)*0.7*0.7*0.7*0.7*0.7</f>
        <v>7.30739130434783</v>
      </c>
      <c r="K320" s="27"/>
    </row>
    <row r="321" customFormat="false" ht="12.75" hidden="false" customHeight="false" outlineLevel="0" collapsed="false">
      <c r="A321" s="11" t="s">
        <v>625</v>
      </c>
      <c r="B321" s="25" t="s">
        <v>626</v>
      </c>
      <c r="C321" s="25" t="s">
        <v>553</v>
      </c>
      <c r="D321" s="26" t="s">
        <v>417</v>
      </c>
      <c r="E321" s="26" t="n">
        <v>1989</v>
      </c>
      <c r="F321" s="26" t="n">
        <f aca="false">G321+H321</f>
        <v>56</v>
      </c>
      <c r="G321" s="26" t="n">
        <v>23</v>
      </c>
      <c r="H321" s="26" t="n">
        <v>33</v>
      </c>
      <c r="I321" s="14" t="n">
        <f aca="false">G321*100/(G321+H321)*0.7*0.7*0.7*0.7*0.7</f>
        <v>6.902875</v>
      </c>
      <c r="K321" s="27"/>
    </row>
    <row r="322" customFormat="false" ht="12.75" hidden="false" customHeight="false" outlineLevel="0" collapsed="false">
      <c r="A322" s="11" t="s">
        <v>625</v>
      </c>
      <c r="B322" s="25" t="s">
        <v>627</v>
      </c>
      <c r="C322" s="25" t="s">
        <v>553</v>
      </c>
      <c r="D322" s="26" t="s">
        <v>417</v>
      </c>
      <c r="E322" s="26" t="n">
        <v>1973</v>
      </c>
      <c r="F322" s="26" t="n">
        <f aca="false">G322+H322</f>
        <v>56</v>
      </c>
      <c r="G322" s="26" t="n">
        <v>23</v>
      </c>
      <c r="H322" s="26" t="n">
        <v>33</v>
      </c>
      <c r="I322" s="14" t="n">
        <f aca="false">G322*100/(G322+H322)*0.7*0.7*0.7*0.7*0.7</f>
        <v>6.902875</v>
      </c>
      <c r="K322" s="27"/>
    </row>
    <row r="323" customFormat="false" ht="12.75" hidden="false" customHeight="false" outlineLevel="0" collapsed="false">
      <c r="A323" s="11" t="s">
        <v>628</v>
      </c>
      <c r="B323" s="25" t="s">
        <v>629</v>
      </c>
      <c r="C323" s="25" t="s">
        <v>580</v>
      </c>
      <c r="D323" s="26" t="s">
        <v>417</v>
      </c>
      <c r="E323" s="26" t="n">
        <v>1996</v>
      </c>
      <c r="F323" s="26" t="n">
        <f aca="false">G323+H323</f>
        <v>44</v>
      </c>
      <c r="G323" s="26" t="n">
        <v>18</v>
      </c>
      <c r="H323" s="26" t="n">
        <v>26</v>
      </c>
      <c r="I323" s="14" t="n">
        <f aca="false">G323*100/(G323+H323)*0.7*0.7*0.7*0.7*0.7</f>
        <v>6.87559090909091</v>
      </c>
      <c r="K323" s="27"/>
    </row>
    <row r="324" customFormat="false" ht="12.75" hidden="false" customHeight="false" outlineLevel="0" collapsed="false">
      <c r="A324" s="11" t="s">
        <v>630</v>
      </c>
      <c r="B324" s="25" t="s">
        <v>631</v>
      </c>
      <c r="C324" s="25" t="s">
        <v>553</v>
      </c>
      <c r="D324" s="26" t="s">
        <v>454</v>
      </c>
      <c r="E324" s="26" t="n">
        <v>2001</v>
      </c>
      <c r="F324" s="26" t="n">
        <f aca="false">G324+H324</f>
        <v>56</v>
      </c>
      <c r="G324" s="26" t="n">
        <v>22</v>
      </c>
      <c r="H324" s="26" t="n">
        <v>34</v>
      </c>
      <c r="I324" s="14" t="n">
        <f aca="false">G324*100/(G324+H324)*0.7*0.7*0.7*0.7*0.7</f>
        <v>6.60275</v>
      </c>
      <c r="K324" s="27"/>
    </row>
    <row r="325" customFormat="false" ht="12.75" hidden="false" customHeight="false" outlineLevel="0" collapsed="false">
      <c r="A325" s="11" t="s">
        <v>632</v>
      </c>
      <c r="B325" s="25" t="s">
        <v>633</v>
      </c>
      <c r="C325" s="25" t="s">
        <v>270</v>
      </c>
      <c r="D325" s="26" t="s">
        <v>454</v>
      </c>
      <c r="E325" s="26" t="n">
        <v>1989</v>
      </c>
      <c r="F325" s="26" t="n">
        <f aca="false">G325+H325</f>
        <v>44</v>
      </c>
      <c r="G325" s="26" t="n">
        <v>17</v>
      </c>
      <c r="H325" s="26" t="n">
        <v>27</v>
      </c>
      <c r="I325" s="14" t="n">
        <f aca="false">G325*100/(G325+H325)*0.7*0.7*0.7*0.7*0.7</f>
        <v>6.49361363636363</v>
      </c>
      <c r="K325" s="27"/>
    </row>
    <row r="326" customFormat="false" ht="12.75" hidden="false" customHeight="false" outlineLevel="0" collapsed="false">
      <c r="A326" s="11" t="s">
        <v>634</v>
      </c>
      <c r="B326" s="25" t="s">
        <v>635</v>
      </c>
      <c r="C326" s="25" t="s">
        <v>270</v>
      </c>
      <c r="D326" s="26" t="s">
        <v>454</v>
      </c>
      <c r="E326" s="26" t="n">
        <v>1985</v>
      </c>
      <c r="F326" s="26" t="n">
        <f aca="false">G326+H326</f>
        <v>55</v>
      </c>
      <c r="G326" s="26" t="n">
        <v>21</v>
      </c>
      <c r="H326" s="26" t="n">
        <v>34</v>
      </c>
      <c r="I326" s="14" t="n">
        <f aca="false">G326*100/(G326+H326)*0.7*0.7*0.7*0.7*0.7</f>
        <v>6.41721818181818</v>
      </c>
      <c r="K326" s="27"/>
    </row>
    <row r="327" customFormat="false" ht="12.75" hidden="false" customHeight="false" outlineLevel="0" collapsed="false">
      <c r="A327" s="11" t="s">
        <v>636</v>
      </c>
      <c r="B327" s="25" t="s">
        <v>637</v>
      </c>
      <c r="C327" s="25" t="s">
        <v>75</v>
      </c>
      <c r="D327" s="26" t="s">
        <v>273</v>
      </c>
      <c r="E327" s="26" t="n">
        <v>1994</v>
      </c>
      <c r="F327" s="26" t="n">
        <f aca="false">G327+H327</f>
        <v>43</v>
      </c>
      <c r="G327" s="26" t="n">
        <v>8</v>
      </c>
      <c r="H327" s="26" t="n">
        <v>35</v>
      </c>
      <c r="I327" s="14" t="n">
        <f aca="false">G327*100/(G327+H327)*0.7*0.7*0.7</f>
        <v>6.38139534883721</v>
      </c>
      <c r="K327" s="27"/>
    </row>
    <row r="328" customFormat="false" ht="12.75" hidden="false" customHeight="false" outlineLevel="0" collapsed="false">
      <c r="A328" s="11" t="s">
        <v>638</v>
      </c>
      <c r="B328" s="25" t="s">
        <v>639</v>
      </c>
      <c r="C328" s="25" t="s">
        <v>553</v>
      </c>
      <c r="D328" s="26" t="s">
        <v>454</v>
      </c>
      <c r="E328" s="26" t="n">
        <v>1993</v>
      </c>
      <c r="F328" s="26" t="n">
        <f aca="false">G328+H328</f>
        <v>50</v>
      </c>
      <c r="G328" s="26" t="n">
        <v>18</v>
      </c>
      <c r="H328" s="26" t="n">
        <v>32</v>
      </c>
      <c r="I328" s="14" t="n">
        <f aca="false">G328*100/(G328+H328)*0.7*0.7*0.7*0.7*0.7</f>
        <v>6.05052</v>
      </c>
      <c r="K328" s="27"/>
    </row>
    <row r="329" customFormat="false" ht="12.75" hidden="false" customHeight="false" outlineLevel="0" collapsed="false">
      <c r="A329" s="11" t="s">
        <v>640</v>
      </c>
      <c r="B329" s="25" t="s">
        <v>641</v>
      </c>
      <c r="C329" s="25" t="s">
        <v>60</v>
      </c>
      <c r="D329" s="26" t="s">
        <v>353</v>
      </c>
      <c r="E329" s="26" t="n">
        <v>2001</v>
      </c>
      <c r="F329" s="26" t="n">
        <f aca="false">G329+H329</f>
        <v>63</v>
      </c>
      <c r="G329" s="26" t="n">
        <v>15</v>
      </c>
      <c r="H329" s="26" t="n">
        <v>48</v>
      </c>
      <c r="I329" s="14" t="n">
        <f aca="false">G329*100/(G329+H329)*0.7*0.7*0.7*0.7</f>
        <v>5.71666666666667</v>
      </c>
      <c r="K329" s="27"/>
    </row>
    <row r="330" customFormat="false" ht="12.75" hidden="false" customHeight="false" outlineLevel="0" collapsed="false">
      <c r="A330" s="11" t="s">
        <v>642</v>
      </c>
      <c r="B330" s="25" t="s">
        <v>643</v>
      </c>
      <c r="C330" s="25" t="s">
        <v>125</v>
      </c>
      <c r="D330" s="26" t="s">
        <v>417</v>
      </c>
      <c r="E330" s="26" t="n">
        <v>1984</v>
      </c>
      <c r="F330" s="26" t="n">
        <f aca="false">G330+H330</f>
        <v>30</v>
      </c>
      <c r="G330" s="26" t="n">
        <v>10</v>
      </c>
      <c r="H330" s="26" t="n">
        <v>20</v>
      </c>
      <c r="I330" s="14" t="n">
        <f aca="false">G330*100/(G330+H330)*0.7*0.7*0.7*0.7*0.7</f>
        <v>5.60233333333333</v>
      </c>
      <c r="K330" s="27"/>
    </row>
    <row r="331" customFormat="false" ht="12.75" hidden="false" customHeight="false" outlineLevel="0" collapsed="false">
      <c r="A331" s="11" t="s">
        <v>644</v>
      </c>
      <c r="B331" s="25" t="s">
        <v>645</v>
      </c>
      <c r="C331" s="25" t="s">
        <v>145</v>
      </c>
      <c r="D331" s="26" t="s">
        <v>273</v>
      </c>
      <c r="E331" s="26" t="n">
        <v>1990</v>
      </c>
      <c r="F331" s="26" t="n">
        <f aca="false">G331+H331</f>
        <v>54</v>
      </c>
      <c r="G331" s="26" t="n">
        <v>8</v>
      </c>
      <c r="H331" s="26" t="n">
        <v>46</v>
      </c>
      <c r="I331" s="14" t="n">
        <f aca="false">G331*100/(G331+H331)*0.7*0.7*0.7</f>
        <v>5.08148148148148</v>
      </c>
      <c r="K331" s="27"/>
    </row>
    <row r="332" customFormat="false" ht="12.75" hidden="false" customHeight="false" outlineLevel="0" collapsed="false">
      <c r="A332" s="11" t="s">
        <v>646</v>
      </c>
      <c r="B332" s="25" t="s">
        <v>647</v>
      </c>
      <c r="C332" s="25" t="s">
        <v>204</v>
      </c>
      <c r="D332" s="26" t="s">
        <v>417</v>
      </c>
      <c r="E332" s="26" t="n">
        <v>1993</v>
      </c>
      <c r="F332" s="26" t="n">
        <f aca="false">G332+H332</f>
        <v>56</v>
      </c>
      <c r="G332" s="26" t="n">
        <v>16</v>
      </c>
      <c r="H332" s="26" t="n">
        <v>40</v>
      </c>
      <c r="I332" s="14" t="n">
        <f aca="false">G332*100/(G332+H332)*0.7*0.7*0.7*0.7*0.7</f>
        <v>4.802</v>
      </c>
      <c r="K332" s="27"/>
    </row>
    <row r="333" customFormat="false" ht="12.75" hidden="false" customHeight="false" outlineLevel="0" collapsed="false">
      <c r="A333" s="11" t="s">
        <v>648</v>
      </c>
      <c r="B333" s="25" t="s">
        <v>649</v>
      </c>
      <c r="C333" s="25" t="s">
        <v>270</v>
      </c>
      <c r="D333" s="26" t="s">
        <v>454</v>
      </c>
      <c r="E333" s="26" t="n">
        <v>1986</v>
      </c>
      <c r="F333" s="26" t="n">
        <f aca="false">G333+H333</f>
        <v>47</v>
      </c>
      <c r="G333" s="26" t="n">
        <v>13</v>
      </c>
      <c r="H333" s="26" t="n">
        <v>34</v>
      </c>
      <c r="I333" s="14" t="n">
        <f aca="false">G333*100/(G333+H333)*0.7*0.7*0.7*0.7*0.7</f>
        <v>4.64874468085106</v>
      </c>
      <c r="K333" s="27"/>
    </row>
    <row r="334" customFormat="false" ht="12.75" hidden="false" customHeight="false" outlineLevel="0" collapsed="false">
      <c r="A334" s="11" t="s">
        <v>650</v>
      </c>
      <c r="B334" s="25" t="s">
        <v>651</v>
      </c>
      <c r="C334" s="25" t="s">
        <v>87</v>
      </c>
      <c r="D334" s="26" t="s">
        <v>353</v>
      </c>
      <c r="E334" s="26" t="n">
        <v>1999</v>
      </c>
      <c r="F334" s="26" t="n">
        <f aca="false">G334+H334</f>
        <v>62</v>
      </c>
      <c r="G334" s="26" t="n">
        <v>12</v>
      </c>
      <c r="H334" s="26" t="n">
        <v>50</v>
      </c>
      <c r="I334" s="14" t="n">
        <f aca="false">G334*100/(G334+H334)*0.7*0.7*0.7*0.7</f>
        <v>4.64709677419355</v>
      </c>
      <c r="K334" s="27"/>
    </row>
    <row r="335" customFormat="false" ht="12.75" hidden="false" customHeight="false" outlineLevel="0" collapsed="false">
      <c r="A335" s="11" t="s">
        <v>652</v>
      </c>
      <c r="B335" s="25" t="s">
        <v>653</v>
      </c>
      <c r="C335" s="25" t="s">
        <v>23</v>
      </c>
      <c r="D335" s="26" t="s">
        <v>417</v>
      </c>
      <c r="E335" s="26" t="n">
        <v>1985</v>
      </c>
      <c r="F335" s="26" t="n">
        <f aca="false">G335+H335</f>
        <v>40</v>
      </c>
      <c r="G335" s="26" t="n">
        <v>11</v>
      </c>
      <c r="H335" s="26" t="n">
        <v>29</v>
      </c>
      <c r="I335" s="14" t="n">
        <f aca="false">G335*100/(G335+H335)*0.7*0.7*0.7*0.7*0.7</f>
        <v>4.621925</v>
      </c>
      <c r="K335" s="27"/>
    </row>
    <row r="336" customFormat="false" ht="12.75" hidden="false" customHeight="false" outlineLevel="0" collapsed="false">
      <c r="A336" s="11" t="s">
        <v>654</v>
      </c>
      <c r="B336" s="25" t="s">
        <v>655</v>
      </c>
      <c r="C336" s="25" t="s">
        <v>75</v>
      </c>
      <c r="D336" s="26" t="s">
        <v>273</v>
      </c>
      <c r="E336" s="26" t="n">
        <v>1982</v>
      </c>
      <c r="F336" s="26" t="n">
        <f aca="false">G336+H336</f>
        <v>60</v>
      </c>
      <c r="G336" s="26" t="n">
        <v>8</v>
      </c>
      <c r="H336" s="26" t="n">
        <v>52</v>
      </c>
      <c r="I336" s="14" t="n">
        <f aca="false">G336*100/(G336+H336)*0.7*0.7*0.7</f>
        <v>4.57333333333333</v>
      </c>
      <c r="K336" s="27"/>
    </row>
    <row r="337" customFormat="false" ht="12.75" hidden="false" customHeight="false" outlineLevel="0" collapsed="false">
      <c r="A337" s="11" t="s">
        <v>656</v>
      </c>
      <c r="B337" s="25" t="s">
        <v>657</v>
      </c>
      <c r="C337" s="25" t="s">
        <v>358</v>
      </c>
      <c r="D337" s="26" t="s">
        <v>353</v>
      </c>
      <c r="E337" s="26" t="n">
        <v>1999</v>
      </c>
      <c r="F337" s="26" t="n">
        <f aca="false">G337+H337</f>
        <v>32</v>
      </c>
      <c r="G337" s="26" t="n">
        <v>6</v>
      </c>
      <c r="H337" s="26" t="n">
        <v>26</v>
      </c>
      <c r="I337" s="14" t="n">
        <f aca="false">G337*100/(G337+H337)*0.7*0.7*0.7*0.7</f>
        <v>4.501875</v>
      </c>
      <c r="K337" s="27"/>
    </row>
    <row r="338" customFormat="false" ht="12.75" hidden="false" customHeight="false" outlineLevel="0" collapsed="false">
      <c r="A338" s="11" t="s">
        <v>658</v>
      </c>
      <c r="B338" s="25" t="s">
        <v>659</v>
      </c>
      <c r="C338" s="25" t="s">
        <v>145</v>
      </c>
      <c r="D338" s="26" t="s">
        <v>273</v>
      </c>
      <c r="E338" s="26" t="n">
        <v>1992</v>
      </c>
      <c r="F338" s="26" t="n">
        <f aca="false">G338+H338</f>
        <v>31</v>
      </c>
      <c r="G338" s="26" t="n">
        <v>4</v>
      </c>
      <c r="H338" s="26" t="n">
        <v>27</v>
      </c>
      <c r="I338" s="14" t="n">
        <f aca="false">G338*100/(G338+H338)*0.7*0.7*0.7</f>
        <v>4.4258064516129</v>
      </c>
      <c r="K338" s="27"/>
    </row>
    <row r="339" customFormat="false" ht="12.75" hidden="false" customHeight="false" outlineLevel="0" collapsed="false">
      <c r="A339" s="11" t="s">
        <v>660</v>
      </c>
      <c r="B339" s="25" t="s">
        <v>661</v>
      </c>
      <c r="C339" s="25" t="s">
        <v>270</v>
      </c>
      <c r="D339" s="26" t="s">
        <v>353</v>
      </c>
      <c r="E339" s="26" t="n">
        <v>1958</v>
      </c>
      <c r="F339" s="26" t="n">
        <f aca="false">G339+H339</f>
        <v>33</v>
      </c>
      <c r="G339" s="26" t="n">
        <v>6</v>
      </c>
      <c r="H339" s="26" t="n">
        <v>27</v>
      </c>
      <c r="I339" s="14" t="n">
        <f aca="false">G339*100/(G339+H339)*0.7*0.7*0.7*0.7</f>
        <v>4.36545454545455</v>
      </c>
      <c r="K339" s="27"/>
    </row>
    <row r="340" customFormat="false" ht="12.75" hidden="false" customHeight="false" outlineLevel="0" collapsed="false">
      <c r="A340" s="31" t="s">
        <v>662</v>
      </c>
      <c r="B340" s="32" t="s">
        <v>663</v>
      </c>
      <c r="C340" s="32" t="s">
        <v>68</v>
      </c>
      <c r="D340" s="33" t="s">
        <v>353</v>
      </c>
      <c r="E340" s="33" t="n">
        <v>2002</v>
      </c>
      <c r="F340" s="33" t="n">
        <f aca="false">G340+H340</f>
        <v>46</v>
      </c>
      <c r="G340" s="33" t="n">
        <v>8</v>
      </c>
      <c r="H340" s="33" t="n">
        <v>38</v>
      </c>
      <c r="I340" s="34" t="n">
        <f aca="false">G340*100/(G340+H340)*0.7*0.7*0.7*0.7</f>
        <v>4.17565217391304</v>
      </c>
      <c r="K340" s="27"/>
    </row>
    <row r="341" customFormat="false" ht="12.75" hidden="false" customHeight="false" outlineLevel="0" collapsed="false">
      <c r="A341" s="11" t="s">
        <v>664</v>
      </c>
      <c r="B341" s="25" t="s">
        <v>665</v>
      </c>
      <c r="C341" s="25" t="s">
        <v>116</v>
      </c>
      <c r="D341" s="26" t="s">
        <v>91</v>
      </c>
      <c r="E341" s="26" t="n">
        <v>1992</v>
      </c>
      <c r="F341" s="26" t="n">
        <f aca="false">G341+H341</f>
        <v>34</v>
      </c>
      <c r="G341" s="26" t="n">
        <v>2</v>
      </c>
      <c r="H341" s="26" t="n">
        <v>32</v>
      </c>
      <c r="I341" s="14" t="n">
        <f aca="false">G341*100/(G341+H341)*0.7</f>
        <v>4.11764705882353</v>
      </c>
      <c r="K341" s="27"/>
    </row>
    <row r="342" customFormat="false" ht="12.75" hidden="false" customHeight="false" outlineLevel="0" collapsed="false">
      <c r="A342" s="11" t="s">
        <v>666</v>
      </c>
      <c r="B342" s="25" t="s">
        <v>667</v>
      </c>
      <c r="C342" s="25" t="s">
        <v>358</v>
      </c>
      <c r="D342" s="26" t="s">
        <v>454</v>
      </c>
      <c r="E342" s="26" t="n">
        <v>1985</v>
      </c>
      <c r="F342" s="26" t="n">
        <f aca="false">G342+H342</f>
        <v>56</v>
      </c>
      <c r="G342" s="26" t="n">
        <v>13</v>
      </c>
      <c r="H342" s="26" t="n">
        <v>43</v>
      </c>
      <c r="I342" s="14" t="n">
        <f aca="false">G342*100/(G342+H342)*0.7*0.7*0.7*0.7*0.7</f>
        <v>3.901625</v>
      </c>
      <c r="K342" s="27"/>
    </row>
    <row r="343" customFormat="false" ht="12.75" hidden="false" customHeight="false" outlineLevel="0" collapsed="false">
      <c r="A343" s="11" t="s">
        <v>668</v>
      </c>
      <c r="B343" s="25" t="s">
        <v>669</v>
      </c>
      <c r="C343" s="25" t="s">
        <v>87</v>
      </c>
      <c r="D343" s="26" t="s">
        <v>353</v>
      </c>
      <c r="E343" s="26" t="n">
        <v>2000</v>
      </c>
      <c r="F343" s="26" t="n">
        <f aca="false">G343+H343</f>
        <v>48</v>
      </c>
      <c r="G343" s="26" t="n">
        <v>7</v>
      </c>
      <c r="H343" s="26" t="n">
        <v>41</v>
      </c>
      <c r="I343" s="14" t="n">
        <f aca="false">G343*100/(G343+H343)*0.7*0.7*0.7*0.7</f>
        <v>3.50145833333333</v>
      </c>
      <c r="K343" s="27"/>
    </row>
    <row r="344" customFormat="false" ht="12.75" hidden="false" customHeight="false" outlineLevel="0" collapsed="false">
      <c r="A344" s="11" t="s">
        <v>670</v>
      </c>
      <c r="B344" s="25" t="s">
        <v>671</v>
      </c>
      <c r="C344" s="25" t="s">
        <v>358</v>
      </c>
      <c r="D344" s="26" t="s">
        <v>454</v>
      </c>
      <c r="E344" s="26" t="n">
        <v>1989</v>
      </c>
      <c r="F344" s="26" t="n">
        <f aca="false">G344+H344</f>
        <v>48</v>
      </c>
      <c r="G344" s="26" t="n">
        <v>10</v>
      </c>
      <c r="H344" s="26" t="n">
        <v>38</v>
      </c>
      <c r="I344" s="14" t="n">
        <f aca="false">G344*100/(G344+H344)*0.7*0.7*0.7*0.7*0.7</f>
        <v>3.50145833333333</v>
      </c>
      <c r="K344" s="27"/>
    </row>
    <row r="345" customFormat="false" ht="12.75" hidden="false" customHeight="false" outlineLevel="0" collapsed="false">
      <c r="A345" s="11" t="s">
        <v>672</v>
      </c>
      <c r="B345" s="25" t="s">
        <v>673</v>
      </c>
      <c r="C345" s="25" t="s">
        <v>189</v>
      </c>
      <c r="D345" s="26" t="s">
        <v>454</v>
      </c>
      <c r="E345" s="26" t="n">
        <v>1997</v>
      </c>
      <c r="F345" s="26" t="n">
        <f aca="false">G345+H345</f>
        <v>34</v>
      </c>
      <c r="G345" s="26" t="n">
        <v>6</v>
      </c>
      <c r="H345" s="26" t="n">
        <v>28</v>
      </c>
      <c r="I345" s="14" t="n">
        <f aca="false">G345*100/(G345+H345)*0.7*0.7*0.7*0.7*0.7</f>
        <v>2.96594117647059</v>
      </c>
      <c r="K345" s="27"/>
    </row>
    <row r="346" customFormat="false" ht="12.75" hidden="false" customHeight="false" outlineLevel="0" collapsed="false">
      <c r="A346" s="11" t="s">
        <v>674</v>
      </c>
      <c r="B346" s="25" t="s">
        <v>675</v>
      </c>
      <c r="C346" s="25" t="s">
        <v>94</v>
      </c>
      <c r="D346" s="26" t="s">
        <v>417</v>
      </c>
      <c r="E346" s="26" t="n">
        <v>2000</v>
      </c>
      <c r="F346" s="26" t="n">
        <f aca="false">G346+H346</f>
        <v>40</v>
      </c>
      <c r="G346" s="26" t="n">
        <v>7</v>
      </c>
      <c r="H346" s="26" t="n">
        <v>33</v>
      </c>
      <c r="I346" s="14" t="n">
        <f aca="false">G346*100/(G346+H346)*0.7*0.7*0.7*0.7*0.7</f>
        <v>2.941225</v>
      </c>
      <c r="K346" s="27"/>
    </row>
    <row r="347" customFormat="false" ht="12.75" hidden="false" customHeight="false" outlineLevel="0" collapsed="false">
      <c r="A347" s="11" t="s">
        <v>676</v>
      </c>
      <c r="B347" s="25" t="s">
        <v>677</v>
      </c>
      <c r="C347" s="25" t="s">
        <v>94</v>
      </c>
      <c r="D347" s="26" t="s">
        <v>417</v>
      </c>
      <c r="E347" s="26" t="n">
        <v>2000</v>
      </c>
      <c r="F347" s="26" t="n">
        <f aca="false">G347+H347</f>
        <v>56</v>
      </c>
      <c r="G347" s="26" t="n">
        <v>8</v>
      </c>
      <c r="H347" s="26" t="n">
        <v>48</v>
      </c>
      <c r="I347" s="14" t="n">
        <f aca="false">G347*100/(G347+H347)*0.7*0.7*0.7*0.7*0.7</f>
        <v>2.401</v>
      </c>
      <c r="K347" s="27"/>
    </row>
    <row r="348" customFormat="false" ht="12.75" hidden="false" customHeight="false" outlineLevel="0" collapsed="false">
      <c r="A348" s="11" t="s">
        <v>678</v>
      </c>
      <c r="B348" s="25" t="s">
        <v>679</v>
      </c>
      <c r="C348" s="25" t="s">
        <v>553</v>
      </c>
      <c r="D348" s="26" t="s">
        <v>454</v>
      </c>
      <c r="E348" s="26" t="n">
        <v>1998</v>
      </c>
      <c r="F348" s="26" t="n">
        <f aca="false">G348+H348</f>
        <v>50</v>
      </c>
      <c r="G348" s="26" t="n">
        <v>7</v>
      </c>
      <c r="H348" s="26" t="n">
        <v>43</v>
      </c>
      <c r="I348" s="14" t="n">
        <f aca="false">G348*100/(G348+H348)*0.7*0.7*0.7*0.7*0.7</f>
        <v>2.35298</v>
      </c>
      <c r="K348" s="27"/>
    </row>
    <row r="349" customFormat="false" ht="12.75" hidden="false" customHeight="false" outlineLevel="0" collapsed="false">
      <c r="A349" s="11" t="s">
        <v>680</v>
      </c>
      <c r="B349" s="25" t="s">
        <v>681</v>
      </c>
      <c r="C349" s="25" t="s">
        <v>204</v>
      </c>
      <c r="D349" s="26" t="s">
        <v>417</v>
      </c>
      <c r="E349" s="26" t="n">
        <v>1998</v>
      </c>
      <c r="F349" s="26" t="n">
        <f aca="false">G349+H349</f>
        <v>52</v>
      </c>
      <c r="G349" s="26" t="n">
        <v>7</v>
      </c>
      <c r="H349" s="26" t="n">
        <v>45</v>
      </c>
      <c r="I349" s="14" t="n">
        <f aca="false">G349*100/(G349+H349)*0.7*0.7*0.7*0.7*0.7</f>
        <v>2.26248076923077</v>
      </c>
      <c r="K349" s="27"/>
    </row>
    <row r="350" customFormat="false" ht="12.75" hidden="false" customHeight="false" outlineLevel="0" collapsed="false">
      <c r="A350" s="11" t="s">
        <v>682</v>
      </c>
      <c r="B350" s="25" t="s">
        <v>683</v>
      </c>
      <c r="C350" s="25" t="s">
        <v>94</v>
      </c>
      <c r="D350" s="26" t="s">
        <v>417</v>
      </c>
      <c r="E350" s="26" t="n">
        <v>2000</v>
      </c>
      <c r="F350" s="26" t="n">
        <f aca="false">G350+H350</f>
        <v>32</v>
      </c>
      <c r="G350" s="26" t="n">
        <v>4</v>
      </c>
      <c r="H350" s="26" t="n">
        <v>28</v>
      </c>
      <c r="I350" s="14" t="n">
        <f aca="false">G350*100/(G350+H350)*0.7*0.7*0.7*0.7*0.7</f>
        <v>2.100875</v>
      </c>
      <c r="K350" s="27"/>
    </row>
    <row r="351" customFormat="false" ht="12.75" hidden="false" customHeight="false" outlineLevel="0" collapsed="false">
      <c r="A351" s="11" t="s">
        <v>684</v>
      </c>
      <c r="B351" s="25" t="s">
        <v>685</v>
      </c>
      <c r="C351" s="25" t="s">
        <v>204</v>
      </c>
      <c r="D351" s="26" t="s">
        <v>417</v>
      </c>
      <c r="E351" s="26" t="n">
        <v>1993</v>
      </c>
      <c r="F351" s="26" t="n">
        <f aca="false">G351+H351</f>
        <v>40</v>
      </c>
      <c r="G351" s="26" t="n">
        <v>4</v>
      </c>
      <c r="H351" s="26" t="n">
        <v>36</v>
      </c>
      <c r="I351" s="14" t="n">
        <f aca="false">G351*100/(G351+H351)*0.7*0.7*0.7*0.7*0.7</f>
        <v>1.6807</v>
      </c>
      <c r="K351" s="27"/>
    </row>
    <row r="352" customFormat="false" ht="12.75" hidden="false" customHeight="false" outlineLevel="0" collapsed="false">
      <c r="A352" s="11" t="s">
        <v>686</v>
      </c>
      <c r="B352" s="25" t="s">
        <v>687</v>
      </c>
      <c r="C352" s="25" t="s">
        <v>75</v>
      </c>
      <c r="D352" s="26" t="s">
        <v>273</v>
      </c>
      <c r="E352" s="26" t="n">
        <v>1997</v>
      </c>
      <c r="F352" s="26" t="n">
        <f aca="false">G352+H352</f>
        <v>41</v>
      </c>
      <c r="G352" s="26" t="n">
        <v>2</v>
      </c>
      <c r="H352" s="26" t="n">
        <v>39</v>
      </c>
      <c r="I352" s="14" t="n">
        <f aca="false">G352*100/(G352+H352)*0.7*0.7*0.7</f>
        <v>1.67317073170732</v>
      </c>
      <c r="K352" s="27"/>
    </row>
    <row r="353" customFormat="false" ht="12.75" hidden="false" customHeight="false" outlineLevel="0" collapsed="false">
      <c r="A353" s="11" t="s">
        <v>688</v>
      </c>
      <c r="B353" s="25" t="s">
        <v>689</v>
      </c>
      <c r="C353" s="25" t="s">
        <v>87</v>
      </c>
      <c r="D353" s="26" t="s">
        <v>353</v>
      </c>
      <c r="E353" s="26" t="n">
        <v>2002</v>
      </c>
      <c r="F353" s="26" t="n">
        <f aca="false">G353+H353</f>
        <v>38</v>
      </c>
      <c r="G353" s="26" t="n">
        <v>2</v>
      </c>
      <c r="H353" s="26" t="n">
        <v>36</v>
      </c>
      <c r="I353" s="14" t="n">
        <f aca="false">G353*100/(G353+H353)*0.7*0.7*0.7*0.7</f>
        <v>1.26368421052632</v>
      </c>
      <c r="K353" s="27"/>
    </row>
    <row r="354" customFormat="false" ht="12.75" hidden="false" customHeight="false" outlineLevel="0" collapsed="false">
      <c r="A354" s="11" t="s">
        <v>690</v>
      </c>
      <c r="B354" s="25" t="s">
        <v>691</v>
      </c>
      <c r="C354" s="25" t="s">
        <v>75</v>
      </c>
      <c r="D354" s="26" t="s">
        <v>273</v>
      </c>
      <c r="E354" s="26" t="n">
        <v>1966</v>
      </c>
      <c r="F354" s="26" t="n">
        <f aca="false">G354+H354</f>
        <v>36</v>
      </c>
      <c r="G354" s="26" t="n">
        <v>1</v>
      </c>
      <c r="H354" s="26" t="n">
        <v>35</v>
      </c>
      <c r="I354" s="14" t="n">
        <f aca="false">G354*100/(G354+H354)*0.7*0.7*0.7</f>
        <v>0.952777777777778</v>
      </c>
      <c r="K354" s="27"/>
    </row>
    <row r="355" customFormat="false" ht="12.75" hidden="false" customHeight="false" outlineLevel="0" collapsed="false">
      <c r="A355" s="11" t="s">
        <v>692</v>
      </c>
      <c r="B355" s="25" t="s">
        <v>693</v>
      </c>
      <c r="C355" s="25" t="s">
        <v>60</v>
      </c>
      <c r="D355" s="26" t="s">
        <v>353</v>
      </c>
      <c r="E355" s="26" t="n">
        <v>2004</v>
      </c>
      <c r="F355" s="26" t="n">
        <f aca="false">G355+H355</f>
        <v>51</v>
      </c>
      <c r="G355" s="26" t="n">
        <v>2</v>
      </c>
      <c r="H355" s="26" t="n">
        <v>49</v>
      </c>
      <c r="I355" s="14" t="n">
        <f aca="false">G355*100/(G355+H355)*0.7*0.7*0.7*0.7</f>
        <v>0.94156862745098</v>
      </c>
      <c r="K355" s="27"/>
    </row>
    <row r="356" customFormat="false" ht="12.75" hidden="false" customHeight="false" outlineLevel="0" collapsed="false">
      <c r="A356" s="11" t="s">
        <v>694</v>
      </c>
      <c r="B356" s="25" t="s">
        <v>695</v>
      </c>
      <c r="C356" s="25" t="s">
        <v>87</v>
      </c>
      <c r="D356" s="26" t="s">
        <v>353</v>
      </c>
      <c r="E356" s="26" t="n">
        <v>2004</v>
      </c>
      <c r="F356" s="26" t="n">
        <f aca="false">G356+H356</f>
        <v>44</v>
      </c>
      <c r="G356" s="26" t="n">
        <v>1</v>
      </c>
      <c r="H356" s="26" t="n">
        <v>43</v>
      </c>
      <c r="I356" s="14" t="n">
        <f aca="false">G356*100/(G356+H356)*0.7*0.7*0.7*0.7</f>
        <v>0.545681818181818</v>
      </c>
      <c r="K356" s="27"/>
    </row>
    <row r="357" customFormat="false" ht="12.75" hidden="false" customHeight="false" outlineLevel="0" collapsed="false">
      <c r="A357" s="11" t="s">
        <v>696</v>
      </c>
      <c r="B357" s="25" t="s">
        <v>697</v>
      </c>
      <c r="C357" s="25" t="s">
        <v>189</v>
      </c>
      <c r="D357" s="26" t="s">
        <v>454</v>
      </c>
      <c r="E357" s="26" t="n">
        <v>1997</v>
      </c>
      <c r="F357" s="26" t="n">
        <f aca="false">G357+H357</f>
        <v>38</v>
      </c>
      <c r="G357" s="26" t="n">
        <v>1</v>
      </c>
      <c r="H357" s="26" t="n">
        <v>37</v>
      </c>
      <c r="I357" s="14" t="n">
        <f aca="false">G357*100/(G357+H357)*0.7*0.7*0.7*0.7*0.7</f>
        <v>0.44228947368421</v>
      </c>
      <c r="K357" s="27"/>
    </row>
    <row r="358" customFormat="false" ht="12.75" hidden="false" customHeight="false" outlineLevel="0" collapsed="false">
      <c r="A358" s="11" t="s">
        <v>698</v>
      </c>
      <c r="B358" s="25" t="s">
        <v>699</v>
      </c>
      <c r="C358" s="25" t="s">
        <v>189</v>
      </c>
      <c r="D358" s="26" t="s">
        <v>454</v>
      </c>
      <c r="E358" s="26" t="n">
        <v>2005</v>
      </c>
      <c r="F358" s="26" t="n">
        <f aca="false">G358+H358</f>
        <v>40</v>
      </c>
      <c r="G358" s="26" t="n">
        <v>0</v>
      </c>
      <c r="H358" s="26" t="n">
        <v>40</v>
      </c>
      <c r="I358" s="14" t="n">
        <f aca="false">G358*100/(G358+H358)*0.7*0.7*0.7*0.7*0.7</f>
        <v>0</v>
      </c>
      <c r="K358" s="27"/>
    </row>
    <row r="359" customFormat="false" ht="12.75" hidden="false" customHeight="false" outlineLevel="0" collapsed="false">
      <c r="A359" s="11" t="s">
        <v>700</v>
      </c>
      <c r="B359" s="25" t="s">
        <v>701</v>
      </c>
      <c r="C359" s="25" t="s">
        <v>71</v>
      </c>
      <c r="D359" s="26" t="s">
        <v>190</v>
      </c>
      <c r="E359" s="26" t="n">
        <v>1994</v>
      </c>
      <c r="F359" s="26" t="n">
        <f aca="false">G359+H359</f>
        <v>35</v>
      </c>
      <c r="G359" s="26" t="n">
        <v>0</v>
      </c>
      <c r="H359" s="26" t="n">
        <v>35</v>
      </c>
      <c r="I359" s="14" t="n">
        <f aca="false">G359*100/(G359+H359)*0.7*0.7</f>
        <v>0</v>
      </c>
      <c r="K359" s="27"/>
    </row>
    <row r="360" s="19" customFormat="true" ht="12.75" hidden="false" customHeight="false" outlineLevel="0" collapsed="false">
      <c r="A360" s="15" t="s">
        <v>702</v>
      </c>
      <c r="B360" s="28" t="s">
        <v>703</v>
      </c>
      <c r="C360" s="28" t="s">
        <v>87</v>
      </c>
      <c r="D360" s="29" t="s">
        <v>91</v>
      </c>
      <c r="E360" s="29" t="n">
        <v>1991</v>
      </c>
      <c r="F360" s="29" t="n">
        <f aca="false">G360+H360</f>
        <v>8</v>
      </c>
      <c r="G360" s="29" t="n">
        <v>1</v>
      </c>
      <c r="H360" s="29" t="n">
        <v>7</v>
      </c>
      <c r="I360" s="18" t="n">
        <f aca="false">G360*100/(G360+H360)*0.7</f>
        <v>8.75</v>
      </c>
      <c r="K360" s="30"/>
    </row>
    <row r="361" s="19" customFormat="true" ht="12.75" hidden="false" customHeight="false" outlineLevel="0" collapsed="false">
      <c r="A361" s="15" t="s">
        <v>702</v>
      </c>
      <c r="B361" s="28" t="s">
        <v>704</v>
      </c>
      <c r="C361" s="28" t="s">
        <v>137</v>
      </c>
      <c r="D361" s="29" t="s">
        <v>417</v>
      </c>
      <c r="E361" s="29" t="n">
        <v>1988</v>
      </c>
      <c r="F361" s="29" t="n">
        <f aca="false">G361+H361</f>
        <v>28</v>
      </c>
      <c r="G361" s="29" t="n">
        <v>14</v>
      </c>
      <c r="H361" s="29" t="n">
        <v>14</v>
      </c>
      <c r="I361" s="18" t="n">
        <f aca="false">G361*100/(G361+H361)*0.7*0.7*0.7*0.7*0.7</f>
        <v>8.4035</v>
      </c>
      <c r="K361" s="30"/>
    </row>
    <row r="362" s="19" customFormat="true" ht="12.75" hidden="false" customHeight="false" outlineLevel="0" collapsed="false">
      <c r="A362" s="15" t="s">
        <v>702</v>
      </c>
      <c r="B362" s="28" t="s">
        <v>705</v>
      </c>
      <c r="C362" s="28" t="s">
        <v>125</v>
      </c>
      <c r="D362" s="29" t="s">
        <v>273</v>
      </c>
      <c r="E362" s="29" t="n">
        <v>1988</v>
      </c>
      <c r="F362" s="29" t="n">
        <f aca="false">G362+H362</f>
        <v>13</v>
      </c>
      <c r="G362" s="29" t="n">
        <v>3</v>
      </c>
      <c r="H362" s="29" t="n">
        <v>10</v>
      </c>
      <c r="I362" s="18" t="n">
        <f aca="false">G362*100/(G362+H362)*0.7*0.7*0.7</f>
        <v>7.91538461538461</v>
      </c>
      <c r="K362" s="30"/>
    </row>
    <row r="363" s="19" customFormat="true" ht="12.75" hidden="false" customHeight="false" outlineLevel="0" collapsed="false">
      <c r="A363" s="15" t="s">
        <v>702</v>
      </c>
      <c r="B363" s="28" t="s">
        <v>706</v>
      </c>
      <c r="C363" s="28" t="s">
        <v>75</v>
      </c>
      <c r="D363" s="29" t="s">
        <v>190</v>
      </c>
      <c r="E363" s="29" t="n">
        <v>1995</v>
      </c>
      <c r="F363" s="29" t="n">
        <f aca="false">G363+H363</f>
        <v>19</v>
      </c>
      <c r="G363" s="29" t="n">
        <v>3</v>
      </c>
      <c r="H363" s="29" t="n">
        <v>16</v>
      </c>
      <c r="I363" s="18" t="n">
        <f aca="false">G363*100/(G363+H363)*0.7*0.7</f>
        <v>7.73684210526316</v>
      </c>
      <c r="K363" s="30"/>
    </row>
    <row r="364" s="19" customFormat="true" ht="12.75" hidden="false" customHeight="false" outlineLevel="0" collapsed="false">
      <c r="A364" s="15" t="s">
        <v>702</v>
      </c>
      <c r="B364" s="28" t="s">
        <v>707</v>
      </c>
      <c r="C364" s="28" t="s">
        <v>125</v>
      </c>
      <c r="D364" s="29" t="s">
        <v>417</v>
      </c>
      <c r="E364" s="29" t="n">
        <v>1999</v>
      </c>
      <c r="F364" s="29" t="n">
        <f aca="false">G364+H364</f>
        <v>12</v>
      </c>
      <c r="G364" s="29" t="n">
        <v>5</v>
      </c>
      <c r="H364" s="29" t="n">
        <v>7</v>
      </c>
      <c r="I364" s="18" t="n">
        <f aca="false">G364*100/(G364+H364)*0.7*0.7*0.7*0.7*0.7</f>
        <v>7.00291666666667</v>
      </c>
      <c r="K364" s="30"/>
    </row>
    <row r="365" s="19" customFormat="true" ht="12.75" hidden="false" customHeight="false" outlineLevel="0" collapsed="false">
      <c r="A365" s="15" t="s">
        <v>702</v>
      </c>
      <c r="B365" s="28" t="s">
        <v>708</v>
      </c>
      <c r="C365" s="28" t="s">
        <v>111</v>
      </c>
      <c r="D365" s="29" t="s">
        <v>91</v>
      </c>
      <c r="E365" s="29" t="n">
        <v>1982</v>
      </c>
      <c r="F365" s="29" t="n">
        <f aca="false">G365+H365</f>
        <v>20</v>
      </c>
      <c r="G365" s="29" t="n">
        <v>2</v>
      </c>
      <c r="H365" s="29" t="n">
        <v>18</v>
      </c>
      <c r="I365" s="18" t="n">
        <f aca="false">G365*100/(G365+H365)*0.7</f>
        <v>7</v>
      </c>
      <c r="K365" s="30"/>
    </row>
    <row r="366" s="19" customFormat="true" ht="12.75" hidden="false" customHeight="false" outlineLevel="0" collapsed="false">
      <c r="A366" s="15" t="s">
        <v>702</v>
      </c>
      <c r="B366" s="28" t="s">
        <v>709</v>
      </c>
      <c r="C366" s="28" t="s">
        <v>428</v>
      </c>
      <c r="D366" s="29" t="s">
        <v>353</v>
      </c>
      <c r="E366" s="29" t="n">
        <v>1993</v>
      </c>
      <c r="F366" s="29" t="n">
        <f aca="false">G366+H366</f>
        <v>11</v>
      </c>
      <c r="G366" s="29" t="n">
        <v>3</v>
      </c>
      <c r="H366" s="29" t="n">
        <v>8</v>
      </c>
      <c r="I366" s="18" t="n">
        <f aca="false">G366*100/(G366+H366)*0.7*0.7*0.7*0.7</f>
        <v>6.54818181818182</v>
      </c>
      <c r="K366" s="30"/>
    </row>
    <row r="367" s="19" customFormat="true" ht="12.75" hidden="false" customHeight="false" outlineLevel="0" collapsed="false">
      <c r="A367" s="15" t="s">
        <v>702</v>
      </c>
      <c r="B367" s="28" t="s">
        <v>710</v>
      </c>
      <c r="C367" s="28" t="s">
        <v>385</v>
      </c>
      <c r="D367" s="29" t="s">
        <v>273</v>
      </c>
      <c r="E367" s="29" t="n">
        <v>1965</v>
      </c>
      <c r="F367" s="29" t="n">
        <f aca="false">G367+H367</f>
        <v>21</v>
      </c>
      <c r="G367" s="29" t="n">
        <v>4</v>
      </c>
      <c r="H367" s="29" t="n">
        <v>17</v>
      </c>
      <c r="I367" s="18" t="n">
        <f aca="false">G367*100/(G367+H367)*0.7*0.7*0.7</f>
        <v>6.53333333333333</v>
      </c>
      <c r="K367" s="30"/>
    </row>
    <row r="368" s="19" customFormat="true" ht="12.75" hidden="false" customHeight="false" outlineLevel="0" collapsed="false">
      <c r="A368" s="15" t="s">
        <v>702</v>
      </c>
      <c r="B368" s="28" t="s">
        <v>711</v>
      </c>
      <c r="C368" s="28" t="s">
        <v>487</v>
      </c>
      <c r="D368" s="29" t="s">
        <v>454</v>
      </c>
      <c r="E368" s="29" t="n">
        <v>1979</v>
      </c>
      <c r="F368" s="29" t="n">
        <f aca="false">G368+H368</f>
        <v>16</v>
      </c>
      <c r="G368" s="29" t="n">
        <v>6</v>
      </c>
      <c r="H368" s="29" t="n">
        <v>10</v>
      </c>
      <c r="I368" s="18" t="n">
        <f aca="false">G368*100/(G368+H368)*0.7*0.7*0.7*0.7*0.7</f>
        <v>6.302625</v>
      </c>
      <c r="K368" s="30"/>
    </row>
    <row r="369" s="19" customFormat="true" ht="12.75" hidden="false" customHeight="false" outlineLevel="0" collapsed="false">
      <c r="A369" s="15" t="s">
        <v>702</v>
      </c>
      <c r="B369" s="28" t="s">
        <v>712</v>
      </c>
      <c r="C369" s="28" t="s">
        <v>580</v>
      </c>
      <c r="D369" s="29" t="s">
        <v>417</v>
      </c>
      <c r="E369" s="29" t="n">
        <v>1989</v>
      </c>
      <c r="F369" s="29" t="n">
        <f aca="false">G369+H369</f>
        <v>8</v>
      </c>
      <c r="G369" s="29" t="n">
        <v>3</v>
      </c>
      <c r="H369" s="29" t="n">
        <v>5</v>
      </c>
      <c r="I369" s="18" t="n">
        <f aca="false">G369*100/(G369+H369)*0.7*0.7*0.7*0.7*0.7</f>
        <v>6.302625</v>
      </c>
      <c r="K369" s="30"/>
    </row>
    <row r="370" s="19" customFormat="true" ht="12.75" hidden="false" customHeight="false" outlineLevel="0" collapsed="false">
      <c r="A370" s="15" t="s">
        <v>702</v>
      </c>
      <c r="B370" s="28" t="s">
        <v>713</v>
      </c>
      <c r="C370" s="28" t="s">
        <v>162</v>
      </c>
      <c r="D370" s="29" t="s">
        <v>454</v>
      </c>
      <c r="E370" s="29" t="n">
        <v>1958</v>
      </c>
      <c r="F370" s="29" t="n">
        <f aca="false">G370+H370</f>
        <v>11</v>
      </c>
      <c r="G370" s="29" t="n">
        <v>4</v>
      </c>
      <c r="H370" s="29" t="n">
        <v>7</v>
      </c>
      <c r="I370" s="18" t="n">
        <f aca="false">G370*100/(G370+H370)*0.7*0.7*0.7*0.7*0.7</f>
        <v>6.11163636363636</v>
      </c>
      <c r="K370" s="30"/>
    </row>
    <row r="371" s="19" customFormat="true" ht="12.75" hidden="false" customHeight="false" outlineLevel="0" collapsed="false">
      <c r="A371" s="21" t="s">
        <v>702</v>
      </c>
      <c r="B371" s="35" t="s">
        <v>714</v>
      </c>
      <c r="C371" s="35" t="s">
        <v>68</v>
      </c>
      <c r="D371" s="36" t="s">
        <v>353</v>
      </c>
      <c r="E371" s="36" t="n">
        <v>1998</v>
      </c>
      <c r="F371" s="36" t="n">
        <f aca="false">G371+H371</f>
        <v>16</v>
      </c>
      <c r="G371" s="36" t="n">
        <v>4</v>
      </c>
      <c r="H371" s="36" t="n">
        <v>12</v>
      </c>
      <c r="I371" s="24" t="n">
        <f aca="false">G371*100/(G371+H371)*0.7*0.7*0.7*0.7</f>
        <v>6.0025</v>
      </c>
      <c r="K371" s="30"/>
    </row>
    <row r="372" s="19" customFormat="true" ht="12.75" hidden="false" customHeight="false" outlineLevel="0" collapsed="false">
      <c r="A372" s="21" t="s">
        <v>702</v>
      </c>
      <c r="B372" s="35" t="s">
        <v>715</v>
      </c>
      <c r="C372" s="35" t="s">
        <v>68</v>
      </c>
      <c r="D372" s="36" t="s">
        <v>353</v>
      </c>
      <c r="E372" s="36" t="n">
        <v>2002</v>
      </c>
      <c r="F372" s="36" t="n">
        <f aca="false">G372+H372</f>
        <v>12</v>
      </c>
      <c r="G372" s="36" t="n">
        <v>3</v>
      </c>
      <c r="H372" s="36" t="n">
        <v>9</v>
      </c>
      <c r="I372" s="24" t="n">
        <f aca="false">G372*100/(G372+H372)*0.7*0.7*0.7*0.7</f>
        <v>6.0025</v>
      </c>
      <c r="K372" s="30"/>
    </row>
    <row r="373" s="19" customFormat="true" ht="12.75" hidden="false" customHeight="false" outlineLevel="0" collapsed="false">
      <c r="A373" s="15" t="s">
        <v>702</v>
      </c>
      <c r="B373" s="28" t="s">
        <v>716</v>
      </c>
      <c r="C373" s="28" t="s">
        <v>137</v>
      </c>
      <c r="D373" s="29" t="s">
        <v>417</v>
      </c>
      <c r="E373" s="29" t="n">
        <v>1999</v>
      </c>
      <c r="F373" s="29" t="n">
        <f aca="false">G373+H373</f>
        <v>17</v>
      </c>
      <c r="G373" s="29" t="n">
        <v>6</v>
      </c>
      <c r="H373" s="29" t="n">
        <v>11</v>
      </c>
      <c r="I373" s="18" t="n">
        <f aca="false">G373*100/(G373+H373)*0.7*0.7*0.7*0.7*0.7</f>
        <v>5.93188235294118</v>
      </c>
      <c r="K373" s="30"/>
    </row>
    <row r="374" s="19" customFormat="true" ht="12.75" hidden="false" customHeight="false" outlineLevel="0" collapsed="false">
      <c r="A374" s="15" t="s">
        <v>702</v>
      </c>
      <c r="B374" s="28" t="s">
        <v>717</v>
      </c>
      <c r="C374" s="28" t="s">
        <v>580</v>
      </c>
      <c r="D374" s="29" t="s">
        <v>417</v>
      </c>
      <c r="E374" s="29" t="n">
        <v>1973</v>
      </c>
      <c r="F374" s="29" t="n">
        <f aca="false">G374+H374</f>
        <v>12</v>
      </c>
      <c r="G374" s="29" t="n">
        <v>4</v>
      </c>
      <c r="H374" s="29" t="n">
        <v>8</v>
      </c>
      <c r="I374" s="18" t="n">
        <f aca="false">G374*100/(G374+H374)*0.7*0.7*0.7*0.7*0.7</f>
        <v>5.60233333333333</v>
      </c>
      <c r="K374" s="30"/>
    </row>
    <row r="375" s="19" customFormat="true" ht="12.75" hidden="false" customHeight="false" outlineLevel="0" collapsed="false">
      <c r="A375" s="15" t="s">
        <v>702</v>
      </c>
      <c r="B375" s="28" t="s">
        <v>718</v>
      </c>
      <c r="C375" s="28" t="s">
        <v>111</v>
      </c>
      <c r="D375" s="29" t="s">
        <v>353</v>
      </c>
      <c r="E375" s="29" t="n">
        <v>1995</v>
      </c>
      <c r="F375" s="29" t="n">
        <f aca="false">G375+H375</f>
        <v>27</v>
      </c>
      <c r="G375" s="29" t="n">
        <v>6</v>
      </c>
      <c r="H375" s="29" t="n">
        <v>21</v>
      </c>
      <c r="I375" s="18" t="n">
        <f aca="false">G375*100/(G375+H375)*0.7*0.7*0.7*0.7</f>
        <v>5.33555555555556</v>
      </c>
      <c r="K375" s="30"/>
    </row>
    <row r="376" s="19" customFormat="true" ht="12.75" hidden="false" customHeight="false" outlineLevel="0" collapsed="false">
      <c r="A376" s="15" t="s">
        <v>702</v>
      </c>
      <c r="B376" s="28" t="s">
        <v>719</v>
      </c>
      <c r="C376" s="28" t="s">
        <v>137</v>
      </c>
      <c r="D376" s="29" t="s">
        <v>417</v>
      </c>
      <c r="E376" s="29" t="n">
        <v>1977</v>
      </c>
      <c r="F376" s="29" t="n">
        <f aca="false">G376+H376</f>
        <v>10</v>
      </c>
      <c r="G376" s="29" t="n">
        <v>3</v>
      </c>
      <c r="H376" s="29" t="n">
        <v>7</v>
      </c>
      <c r="I376" s="18" t="n">
        <f aca="false">G376*100/(G376+H376)*0.7*0.7*0.7*0.7*0.7</f>
        <v>5.0421</v>
      </c>
      <c r="K376" s="30"/>
    </row>
    <row r="377" s="19" customFormat="true" ht="12.75" hidden="false" customHeight="false" outlineLevel="0" collapsed="false">
      <c r="A377" s="15" t="s">
        <v>702</v>
      </c>
      <c r="B377" s="28" t="s">
        <v>720</v>
      </c>
      <c r="C377" s="28" t="s">
        <v>71</v>
      </c>
      <c r="D377" s="29" t="s">
        <v>190</v>
      </c>
      <c r="E377" s="29" t="n">
        <v>1957</v>
      </c>
      <c r="F377" s="29" t="n">
        <f aca="false">G377+H377</f>
        <v>20</v>
      </c>
      <c r="G377" s="29" t="n">
        <v>2</v>
      </c>
      <c r="H377" s="29" t="n">
        <v>18</v>
      </c>
      <c r="I377" s="18" t="n">
        <f aca="false">G377*100/(G377+H377)*0.7*0.7</f>
        <v>4.9</v>
      </c>
      <c r="K377" s="30"/>
    </row>
    <row r="378" s="19" customFormat="true" ht="12.75" hidden="false" customHeight="false" outlineLevel="0" collapsed="false">
      <c r="A378" s="15" t="s">
        <v>702</v>
      </c>
      <c r="B378" s="28" t="s">
        <v>721</v>
      </c>
      <c r="C378" s="28" t="s">
        <v>580</v>
      </c>
      <c r="D378" s="29" t="s">
        <v>417</v>
      </c>
      <c r="E378" s="29" t="n">
        <v>1979</v>
      </c>
      <c r="F378" s="29" t="n">
        <f aca="false">G378+H378</f>
        <v>11</v>
      </c>
      <c r="G378" s="29" t="n">
        <v>3</v>
      </c>
      <c r="H378" s="29" t="n">
        <v>8</v>
      </c>
      <c r="I378" s="18" t="n">
        <f aca="false">G378*100/(G378+H378)*0.7*0.7*0.7*0.7*0.7</f>
        <v>4.58372727272727</v>
      </c>
      <c r="K378" s="30"/>
    </row>
    <row r="379" s="19" customFormat="true" ht="12.75" hidden="false" customHeight="false" outlineLevel="0" collapsed="false">
      <c r="A379" s="15" t="s">
        <v>702</v>
      </c>
      <c r="B379" s="28" t="s">
        <v>722</v>
      </c>
      <c r="C379" s="28" t="s">
        <v>162</v>
      </c>
      <c r="D379" s="29" t="s">
        <v>454</v>
      </c>
      <c r="E379" s="29" t="n">
        <v>1961</v>
      </c>
      <c r="F379" s="29" t="n">
        <f aca="false">G379+H379</f>
        <v>15</v>
      </c>
      <c r="G379" s="29" t="n">
        <v>4</v>
      </c>
      <c r="H379" s="29" t="n">
        <v>11</v>
      </c>
      <c r="I379" s="18" t="n">
        <f aca="false">G379*100/(G379+H379)*0.7*0.7*0.7*0.7*0.7</f>
        <v>4.48186666666667</v>
      </c>
      <c r="K379" s="30"/>
    </row>
    <row r="380" s="19" customFormat="true" ht="12.75" hidden="false" customHeight="false" outlineLevel="0" collapsed="false">
      <c r="A380" s="15" t="s">
        <v>702</v>
      </c>
      <c r="B380" s="28" t="s">
        <v>723</v>
      </c>
      <c r="C380" s="28" t="s">
        <v>270</v>
      </c>
      <c r="D380" s="29" t="s">
        <v>454</v>
      </c>
      <c r="E380" s="29" t="n">
        <v>1965</v>
      </c>
      <c r="F380" s="29" t="n">
        <f aca="false">G380+H380</f>
        <v>15</v>
      </c>
      <c r="G380" s="29" t="n">
        <v>4</v>
      </c>
      <c r="H380" s="29" t="n">
        <v>11</v>
      </c>
      <c r="I380" s="18" t="n">
        <f aca="false">G380*100/(G380+H380)*0.7*0.7*0.7*0.7*0.7</f>
        <v>4.48186666666667</v>
      </c>
      <c r="K380" s="30"/>
    </row>
    <row r="381" s="19" customFormat="true" ht="12.75" hidden="false" customHeight="false" outlineLevel="0" collapsed="false">
      <c r="A381" s="15" t="s">
        <v>702</v>
      </c>
      <c r="B381" s="28" t="s">
        <v>724</v>
      </c>
      <c r="C381" s="28" t="s">
        <v>23</v>
      </c>
      <c r="D381" s="29" t="s">
        <v>273</v>
      </c>
      <c r="E381" s="29" t="n">
        <v>1964</v>
      </c>
      <c r="F381" s="29" t="n">
        <f aca="false">G381+H381</f>
        <v>8</v>
      </c>
      <c r="G381" s="29" t="n">
        <v>1</v>
      </c>
      <c r="H381" s="29" t="n">
        <v>7</v>
      </c>
      <c r="I381" s="18" t="n">
        <f aca="false">G381*100/(G381+H381)*0.7*0.7*0.7</f>
        <v>4.2875</v>
      </c>
      <c r="K381" s="30"/>
    </row>
    <row r="382" s="19" customFormat="true" ht="12.75" hidden="false" customHeight="false" outlineLevel="0" collapsed="false">
      <c r="A382" s="15" t="s">
        <v>702</v>
      </c>
      <c r="B382" s="28" t="s">
        <v>725</v>
      </c>
      <c r="C382" s="28" t="s">
        <v>172</v>
      </c>
      <c r="D382" s="29" t="s">
        <v>273</v>
      </c>
      <c r="E382" s="29" t="n">
        <v>1992</v>
      </c>
      <c r="F382" s="29" t="n">
        <f aca="false">G382+H382</f>
        <v>8</v>
      </c>
      <c r="G382" s="29" t="n">
        <v>1</v>
      </c>
      <c r="H382" s="29" t="n">
        <v>7</v>
      </c>
      <c r="I382" s="18" t="n">
        <f aca="false">G382*100/(G382+H382)*0.7*0.7*0.7</f>
        <v>4.2875</v>
      </c>
      <c r="K382" s="30"/>
    </row>
    <row r="383" s="19" customFormat="true" ht="12.75" hidden="false" customHeight="false" outlineLevel="0" collapsed="false">
      <c r="A383" s="15" t="s">
        <v>702</v>
      </c>
      <c r="B383" s="28" t="s">
        <v>726</v>
      </c>
      <c r="C383" s="28" t="s">
        <v>125</v>
      </c>
      <c r="D383" s="29" t="s">
        <v>273</v>
      </c>
      <c r="E383" s="29" t="n">
        <v>1973</v>
      </c>
      <c r="F383" s="29" t="n">
        <f aca="false">G383+H383</f>
        <v>8</v>
      </c>
      <c r="G383" s="29" t="n">
        <v>1</v>
      </c>
      <c r="H383" s="29" t="n">
        <v>7</v>
      </c>
      <c r="I383" s="18" t="n">
        <f aca="false">G383*100/(G383+H383)*0.7*0.7*0.7</f>
        <v>4.2875</v>
      </c>
      <c r="K383" s="30"/>
    </row>
    <row r="384" s="19" customFormat="true" ht="12.75" hidden="false" customHeight="false" outlineLevel="0" collapsed="false">
      <c r="A384" s="15" t="s">
        <v>702</v>
      </c>
      <c r="B384" s="28" t="s">
        <v>727</v>
      </c>
      <c r="C384" s="28" t="s">
        <v>358</v>
      </c>
      <c r="D384" s="29" t="s">
        <v>454</v>
      </c>
      <c r="E384" s="29" t="n">
        <v>1974</v>
      </c>
      <c r="F384" s="29" t="n">
        <f aca="false">G384+H384</f>
        <v>28</v>
      </c>
      <c r="G384" s="29" t="n">
        <v>7</v>
      </c>
      <c r="H384" s="29" t="n">
        <v>21</v>
      </c>
      <c r="I384" s="18" t="n">
        <f aca="false">G384*100/(G384+H384)*0.7*0.7*0.7*0.7*0.7</f>
        <v>4.20175</v>
      </c>
      <c r="K384" s="30"/>
    </row>
    <row r="385" s="19" customFormat="true" ht="12.75" hidden="false" customHeight="false" outlineLevel="0" collapsed="false">
      <c r="A385" s="15" t="s">
        <v>702</v>
      </c>
      <c r="B385" s="28" t="s">
        <v>728</v>
      </c>
      <c r="C385" s="28" t="s">
        <v>23</v>
      </c>
      <c r="D385" s="29" t="s">
        <v>417</v>
      </c>
      <c r="E385" s="29" t="n">
        <v>2003</v>
      </c>
      <c r="F385" s="29" t="n">
        <f aca="false">G385+H385</f>
        <v>20</v>
      </c>
      <c r="G385" s="29" t="n">
        <v>5</v>
      </c>
      <c r="H385" s="29" t="n">
        <v>15</v>
      </c>
      <c r="I385" s="18" t="n">
        <f aca="false">G385*100/(G385+H385)*0.7*0.7*0.7*0.7*0.7</f>
        <v>4.20175</v>
      </c>
      <c r="K385" s="30"/>
    </row>
    <row r="386" s="19" customFormat="true" ht="12.75" hidden="false" customHeight="false" outlineLevel="0" collapsed="false">
      <c r="A386" s="15" t="s">
        <v>702</v>
      </c>
      <c r="B386" s="28" t="s">
        <v>729</v>
      </c>
      <c r="C386" s="28" t="s">
        <v>195</v>
      </c>
      <c r="D386" s="29" t="s">
        <v>190</v>
      </c>
      <c r="E386" s="29" t="n">
        <v>1965</v>
      </c>
      <c r="F386" s="29" t="n">
        <f aca="false">G386+H386</f>
        <v>12</v>
      </c>
      <c r="G386" s="29" t="n">
        <v>1</v>
      </c>
      <c r="H386" s="29" t="n">
        <v>11</v>
      </c>
      <c r="I386" s="18" t="n">
        <f aca="false">G386*100/(G386+H386)*0.7*0.7</f>
        <v>4.08333333333333</v>
      </c>
      <c r="K386" s="30"/>
    </row>
    <row r="387" s="19" customFormat="true" ht="12.75" hidden="false" customHeight="false" outlineLevel="0" collapsed="false">
      <c r="A387" s="15" t="s">
        <v>702</v>
      </c>
      <c r="B387" s="28" t="s">
        <v>730</v>
      </c>
      <c r="C387" s="28" t="s">
        <v>182</v>
      </c>
      <c r="D387" s="29" t="s">
        <v>353</v>
      </c>
      <c r="E387" s="29" t="n">
        <v>1959</v>
      </c>
      <c r="F387" s="29" t="n">
        <f aca="false">G387+H387</f>
        <v>12</v>
      </c>
      <c r="G387" s="29" t="n">
        <v>2</v>
      </c>
      <c r="H387" s="29" t="n">
        <v>10</v>
      </c>
      <c r="I387" s="18" t="n">
        <f aca="false">G387*100/(G387+H387)*0.7*0.7*0.7*0.7</f>
        <v>4.00166666666667</v>
      </c>
      <c r="K387" s="30"/>
    </row>
    <row r="388" s="19" customFormat="true" ht="12.75" hidden="false" customHeight="false" outlineLevel="0" collapsed="false">
      <c r="A388" s="15" t="s">
        <v>702</v>
      </c>
      <c r="B388" s="28" t="s">
        <v>731</v>
      </c>
      <c r="C388" s="28" t="s">
        <v>142</v>
      </c>
      <c r="D388" s="29" t="s">
        <v>417</v>
      </c>
      <c r="E388" s="29" t="n">
        <v>1976</v>
      </c>
      <c r="F388" s="29" t="n">
        <f aca="false">G388+H388</f>
        <v>18</v>
      </c>
      <c r="G388" s="29" t="n">
        <v>4</v>
      </c>
      <c r="H388" s="29" t="n">
        <v>14</v>
      </c>
      <c r="I388" s="18" t="n">
        <f aca="false">G388*100/(G388+H388)*0.7*0.7*0.7*0.7*0.7</f>
        <v>3.73488888888889</v>
      </c>
      <c r="K388" s="30"/>
    </row>
    <row r="389" s="19" customFormat="true" ht="12.75" hidden="false" customHeight="false" outlineLevel="0" collapsed="false">
      <c r="A389" s="15" t="s">
        <v>702</v>
      </c>
      <c r="B389" s="28" t="s">
        <v>519</v>
      </c>
      <c r="C389" s="28" t="s">
        <v>3</v>
      </c>
      <c r="D389" s="29" t="s">
        <v>72</v>
      </c>
      <c r="E389" s="29" t="n">
        <v>1952</v>
      </c>
      <c r="F389" s="29" t="n">
        <f aca="false">G389+H389</f>
        <v>29</v>
      </c>
      <c r="G389" s="29" t="n">
        <v>1</v>
      </c>
      <c r="H389" s="29" t="n">
        <v>28</v>
      </c>
      <c r="I389" s="18" t="n">
        <f aca="false">G389*100/(G389+H389)</f>
        <v>3.44827586206897</v>
      </c>
      <c r="K389" s="30"/>
    </row>
    <row r="390" s="19" customFormat="true" ht="12.75" hidden="false" customHeight="false" outlineLevel="0" collapsed="false">
      <c r="A390" s="21" t="s">
        <v>702</v>
      </c>
      <c r="B390" s="35" t="s">
        <v>732</v>
      </c>
      <c r="C390" s="35" t="s">
        <v>68</v>
      </c>
      <c r="D390" s="36" t="s">
        <v>353</v>
      </c>
      <c r="E390" s="36" t="n">
        <v>1989</v>
      </c>
      <c r="F390" s="36" t="n">
        <f aca="false">G390+H390</f>
        <v>8</v>
      </c>
      <c r="G390" s="36" t="n">
        <v>1</v>
      </c>
      <c r="H390" s="36" t="n">
        <v>7</v>
      </c>
      <c r="I390" s="24" t="n">
        <f aca="false">G390*100/(G390+H390)*0.7*0.7*0.7*0.7</f>
        <v>3.00125</v>
      </c>
      <c r="K390" s="30"/>
    </row>
    <row r="391" s="19" customFormat="true" ht="12.75" hidden="false" customHeight="false" outlineLevel="0" collapsed="false">
      <c r="A391" s="15" t="s">
        <v>702</v>
      </c>
      <c r="B391" s="28" t="s">
        <v>733</v>
      </c>
      <c r="C391" s="28" t="s">
        <v>125</v>
      </c>
      <c r="D391" s="29" t="s">
        <v>417</v>
      </c>
      <c r="E391" s="29" t="n">
        <v>2001</v>
      </c>
      <c r="F391" s="29" t="n">
        <f aca="false">G391+H391</f>
        <v>17</v>
      </c>
      <c r="G391" s="29" t="n">
        <v>3</v>
      </c>
      <c r="H391" s="29" t="n">
        <v>14</v>
      </c>
      <c r="I391" s="18" t="n">
        <f aca="false">G391*100/(G391+H391)*0.7*0.7*0.7*0.7*0.7</f>
        <v>2.96594117647059</v>
      </c>
      <c r="K391" s="30"/>
    </row>
    <row r="392" s="19" customFormat="true" ht="12.75" hidden="false" customHeight="false" outlineLevel="0" collapsed="false">
      <c r="A392" s="15" t="s">
        <v>702</v>
      </c>
      <c r="B392" s="28" t="s">
        <v>734</v>
      </c>
      <c r="C392" s="28" t="s">
        <v>553</v>
      </c>
      <c r="D392" s="29" t="s">
        <v>454</v>
      </c>
      <c r="E392" s="29" t="n">
        <v>1999</v>
      </c>
      <c r="F392" s="29" t="n">
        <f aca="false">G392+H392</f>
        <v>26</v>
      </c>
      <c r="G392" s="29" t="n">
        <v>4</v>
      </c>
      <c r="H392" s="29" t="n">
        <v>22</v>
      </c>
      <c r="I392" s="18" t="n">
        <f aca="false">G392*100/(G392+H392)*0.7*0.7*0.7*0.7*0.7</f>
        <v>2.58569230769231</v>
      </c>
      <c r="K392" s="30"/>
    </row>
    <row r="393" s="19" customFormat="true" ht="12.75" hidden="false" customHeight="false" outlineLevel="0" collapsed="false">
      <c r="A393" s="15" t="s">
        <v>702</v>
      </c>
      <c r="B393" s="28" t="s">
        <v>735</v>
      </c>
      <c r="C393" s="28" t="s">
        <v>90</v>
      </c>
      <c r="D393" s="29" t="s">
        <v>91</v>
      </c>
      <c r="E393" s="29" t="n">
        <v>1994</v>
      </c>
      <c r="F393" s="29" t="n">
        <f aca="false">G393+H393</f>
        <v>28</v>
      </c>
      <c r="G393" s="29" t="n">
        <v>1</v>
      </c>
      <c r="H393" s="29" t="n">
        <v>27</v>
      </c>
      <c r="I393" s="18" t="n">
        <f aca="false">G393*100/(G393+H393)*0.7</f>
        <v>2.5</v>
      </c>
      <c r="K393" s="30"/>
    </row>
    <row r="394" s="19" customFormat="true" ht="12.75" hidden="false" customHeight="false" outlineLevel="0" collapsed="false">
      <c r="A394" s="15" t="s">
        <v>702</v>
      </c>
      <c r="B394" s="28" t="s">
        <v>736</v>
      </c>
      <c r="C394" s="28" t="s">
        <v>352</v>
      </c>
      <c r="D394" s="29" t="s">
        <v>353</v>
      </c>
      <c r="E394" s="29" t="n">
        <v>1984</v>
      </c>
      <c r="F394" s="29" t="n">
        <f aca="false">G394+H394</f>
        <v>10</v>
      </c>
      <c r="G394" s="29" t="n">
        <v>1</v>
      </c>
      <c r="H394" s="29" t="n">
        <v>9</v>
      </c>
      <c r="I394" s="18" t="n">
        <f aca="false">G394*100/(G394+H394)*0.7*0.7*0.7*0.7</f>
        <v>2.401</v>
      </c>
      <c r="K394" s="30"/>
    </row>
    <row r="395" s="19" customFormat="true" ht="12.75" hidden="false" customHeight="false" outlineLevel="0" collapsed="false">
      <c r="A395" s="15" t="s">
        <v>702</v>
      </c>
      <c r="B395" s="28" t="s">
        <v>737</v>
      </c>
      <c r="C395" s="28" t="s">
        <v>172</v>
      </c>
      <c r="D395" s="29" t="s">
        <v>273</v>
      </c>
      <c r="E395" s="29" t="n">
        <v>1963</v>
      </c>
      <c r="F395" s="29" t="n">
        <f aca="false">G395+H395</f>
        <v>16</v>
      </c>
      <c r="G395" s="29" t="n">
        <v>1</v>
      </c>
      <c r="H395" s="29" t="n">
        <v>15</v>
      </c>
      <c r="I395" s="18" t="n">
        <f aca="false">G395*100/(G395+H395)*0.7*0.7*0.7</f>
        <v>2.14375</v>
      </c>
      <c r="K395" s="30"/>
    </row>
    <row r="396" s="19" customFormat="true" ht="12.75" hidden="false" customHeight="false" outlineLevel="0" collapsed="false">
      <c r="A396" s="15" t="s">
        <v>702</v>
      </c>
      <c r="B396" s="28" t="s">
        <v>738</v>
      </c>
      <c r="C396" s="28" t="s">
        <v>580</v>
      </c>
      <c r="D396" s="29" t="s">
        <v>417</v>
      </c>
      <c r="E396" s="29" t="n">
        <v>1998</v>
      </c>
      <c r="F396" s="29" t="n">
        <f aca="false">G396+H396</f>
        <v>16</v>
      </c>
      <c r="G396" s="29" t="n">
        <v>2</v>
      </c>
      <c r="H396" s="29" t="n">
        <v>14</v>
      </c>
      <c r="I396" s="18" t="n">
        <f aca="false">G396*100/(G396+H396)*0.7*0.7*0.7*0.7*0.7</f>
        <v>2.100875</v>
      </c>
      <c r="K396" s="30"/>
    </row>
    <row r="397" s="19" customFormat="true" ht="12.75" hidden="false" customHeight="false" outlineLevel="0" collapsed="false">
      <c r="A397" s="15" t="s">
        <v>702</v>
      </c>
      <c r="B397" s="28" t="s">
        <v>739</v>
      </c>
      <c r="C397" s="28" t="s">
        <v>580</v>
      </c>
      <c r="D397" s="29" t="s">
        <v>417</v>
      </c>
      <c r="E397" s="29" t="n">
        <v>1987</v>
      </c>
      <c r="F397" s="29" t="n">
        <f aca="false">G397+H397</f>
        <v>16</v>
      </c>
      <c r="G397" s="29" t="n">
        <v>2</v>
      </c>
      <c r="H397" s="29" t="n">
        <v>14</v>
      </c>
      <c r="I397" s="18" t="n">
        <f aca="false">G397*100/(G397+H397)*0.7*0.7*0.7*0.7*0.7</f>
        <v>2.100875</v>
      </c>
      <c r="K397" s="30"/>
    </row>
    <row r="398" s="19" customFormat="true" ht="12.75" hidden="false" customHeight="false" outlineLevel="0" collapsed="false">
      <c r="A398" s="15" t="s">
        <v>702</v>
      </c>
      <c r="B398" s="28" t="s">
        <v>740</v>
      </c>
      <c r="C398" s="28" t="s">
        <v>204</v>
      </c>
      <c r="D398" s="29" t="s">
        <v>417</v>
      </c>
      <c r="E398" s="29" t="n">
        <v>1991</v>
      </c>
      <c r="F398" s="29" t="n">
        <f aca="false">G398+H398</f>
        <v>8</v>
      </c>
      <c r="G398" s="29" t="n">
        <v>1</v>
      </c>
      <c r="H398" s="29" t="n">
        <v>7</v>
      </c>
      <c r="I398" s="18" t="n">
        <f aca="false">G398*100/(G398+H398)*0.7*0.7*0.7*0.7*0.7</f>
        <v>2.100875</v>
      </c>
      <c r="K398" s="30"/>
    </row>
    <row r="399" s="19" customFormat="true" ht="12.75" hidden="false" customHeight="false" outlineLevel="0" collapsed="false">
      <c r="A399" s="15" t="s">
        <v>702</v>
      </c>
      <c r="B399" s="28" t="s">
        <v>741</v>
      </c>
      <c r="C399" s="28" t="s">
        <v>54</v>
      </c>
      <c r="D399" s="29" t="s">
        <v>454</v>
      </c>
      <c r="E399" s="29" t="n">
        <v>1986</v>
      </c>
      <c r="F399" s="29" t="n">
        <f aca="false">G399+H399</f>
        <v>9</v>
      </c>
      <c r="G399" s="29" t="n">
        <v>1</v>
      </c>
      <c r="H399" s="29" t="n">
        <v>8</v>
      </c>
      <c r="I399" s="18" t="n">
        <f aca="false">G399*100/(G399+H399)*0.7*0.7*0.7*0.7*0.7</f>
        <v>1.86744444444444</v>
      </c>
      <c r="K399" s="30"/>
    </row>
    <row r="400" s="19" customFormat="true" ht="12.75" hidden="false" customHeight="false" outlineLevel="0" collapsed="false">
      <c r="A400" s="15" t="s">
        <v>702</v>
      </c>
      <c r="B400" s="28" t="s">
        <v>742</v>
      </c>
      <c r="C400" s="28" t="s">
        <v>54</v>
      </c>
      <c r="D400" s="29" t="s">
        <v>454</v>
      </c>
      <c r="E400" s="29" t="n">
        <v>1970</v>
      </c>
      <c r="F400" s="29" t="n">
        <f aca="false">G400+H400</f>
        <v>16</v>
      </c>
      <c r="G400" s="29" t="n">
        <v>1</v>
      </c>
      <c r="H400" s="29" t="n">
        <v>15</v>
      </c>
      <c r="I400" s="18" t="n">
        <f aca="false">G400*100/(G400+H400)*0.7*0.7*0.7*0.7*0.7</f>
        <v>1.0504375</v>
      </c>
      <c r="K400" s="30"/>
    </row>
    <row r="401" s="19" customFormat="true" ht="12.75" hidden="false" customHeight="false" outlineLevel="0" collapsed="false">
      <c r="A401" s="15" t="s">
        <v>702</v>
      </c>
      <c r="B401" s="28" t="s">
        <v>743</v>
      </c>
      <c r="C401" s="28" t="s">
        <v>54</v>
      </c>
      <c r="D401" s="29" t="s">
        <v>454</v>
      </c>
      <c r="E401" s="29" t="n">
        <v>1990</v>
      </c>
      <c r="F401" s="29" t="n">
        <f aca="false">G401+H401</f>
        <v>16</v>
      </c>
      <c r="G401" s="29" t="n">
        <v>1</v>
      </c>
      <c r="H401" s="29" t="n">
        <v>15</v>
      </c>
      <c r="I401" s="18" t="n">
        <f aca="false">G401*100/(G401+H401)*0.7*0.7*0.7*0.7*0.7</f>
        <v>1.0504375</v>
      </c>
      <c r="K401" s="30"/>
    </row>
    <row r="402" s="19" customFormat="true" ht="12.75" hidden="false" customHeight="false" outlineLevel="0" collapsed="false">
      <c r="A402" s="15" t="s">
        <v>702</v>
      </c>
      <c r="B402" s="28" t="s">
        <v>744</v>
      </c>
      <c r="C402" s="28" t="s">
        <v>60</v>
      </c>
      <c r="D402" s="29" t="s">
        <v>353</v>
      </c>
      <c r="E402" s="29" t="n">
        <v>2002</v>
      </c>
      <c r="F402" s="29" t="n">
        <f aca="false">G402+H402</f>
        <v>24</v>
      </c>
      <c r="G402" s="29" t="n">
        <v>1</v>
      </c>
      <c r="H402" s="29" t="n">
        <v>23</v>
      </c>
      <c r="I402" s="18" t="n">
        <f aca="false">G402*100/(G402+H402)*0.7*0.7*0.7*0.7</f>
        <v>1.00041666666667</v>
      </c>
      <c r="K402" s="30"/>
    </row>
    <row r="403" s="19" customFormat="true" ht="12.75" hidden="false" customHeight="false" outlineLevel="0" collapsed="false">
      <c r="A403" s="15" t="s">
        <v>702</v>
      </c>
      <c r="B403" s="28" t="s">
        <v>745</v>
      </c>
      <c r="C403" s="28" t="s">
        <v>87</v>
      </c>
      <c r="D403" s="29" t="s">
        <v>353</v>
      </c>
      <c r="E403" s="29" t="n">
        <v>2002</v>
      </c>
      <c r="F403" s="29" t="n">
        <f aca="false">G403+H403</f>
        <v>28</v>
      </c>
      <c r="G403" s="29" t="n">
        <v>1</v>
      </c>
      <c r="H403" s="29" t="n">
        <v>27</v>
      </c>
      <c r="I403" s="18" t="n">
        <f aca="false">G403*100/(G403+H403)*0.7*0.7*0.7*0.7</f>
        <v>0.8575</v>
      </c>
      <c r="K403" s="30"/>
    </row>
    <row r="404" s="19" customFormat="true" ht="12.75" hidden="false" customHeight="false" outlineLevel="0" collapsed="false">
      <c r="A404" s="15" t="s">
        <v>702</v>
      </c>
      <c r="B404" s="28" t="s">
        <v>746</v>
      </c>
      <c r="C404" s="28" t="s">
        <v>60</v>
      </c>
      <c r="D404" s="29" t="s">
        <v>353</v>
      </c>
      <c r="E404" s="29" t="n">
        <v>2002</v>
      </c>
      <c r="F404" s="29" t="n">
        <f aca="false">G404+H404</f>
        <v>16</v>
      </c>
      <c r="G404" s="29" t="n">
        <v>0</v>
      </c>
      <c r="H404" s="29" t="n">
        <v>16</v>
      </c>
      <c r="I404" s="18" t="n">
        <f aca="false">G404*100/(G404+H404)*0.7*0.7*0.7*0.7</f>
        <v>0</v>
      </c>
      <c r="K404" s="30"/>
    </row>
    <row r="405" s="19" customFormat="true" ht="12.75" hidden="false" customHeight="false" outlineLevel="0" collapsed="false">
      <c r="A405" s="15" t="s">
        <v>702</v>
      </c>
      <c r="B405" s="28" t="s">
        <v>747</v>
      </c>
      <c r="C405" s="28" t="s">
        <v>75</v>
      </c>
      <c r="D405" s="29" t="s">
        <v>273</v>
      </c>
      <c r="E405" s="29" t="n">
        <v>1998</v>
      </c>
      <c r="F405" s="29" t="n">
        <f aca="false">G405+H405</f>
        <v>15</v>
      </c>
      <c r="G405" s="29" t="n">
        <v>0</v>
      </c>
      <c r="H405" s="29" t="n">
        <v>15</v>
      </c>
      <c r="I405" s="18" t="n">
        <f aca="false">G405*100/(G405+H405)*0.7*0.7*0.7</f>
        <v>0</v>
      </c>
      <c r="K405" s="30"/>
    </row>
    <row r="406" s="19" customFormat="true" ht="12.75" hidden="false" customHeight="false" outlineLevel="0" collapsed="false">
      <c r="A406" s="15" t="s">
        <v>702</v>
      </c>
      <c r="B406" s="28" t="s">
        <v>748</v>
      </c>
      <c r="C406" s="28" t="s">
        <v>358</v>
      </c>
      <c r="D406" s="29" t="s">
        <v>454</v>
      </c>
      <c r="E406" s="29" t="n">
        <v>1989</v>
      </c>
      <c r="F406" s="29" t="n">
        <f aca="false">G406+H406</f>
        <v>12</v>
      </c>
      <c r="G406" s="29" t="n">
        <v>0</v>
      </c>
      <c r="H406" s="29" t="n">
        <v>12</v>
      </c>
      <c r="I406" s="18" t="n">
        <f aca="false">G406*100/(G406+H406)*0.7*0.7*0.7*0.7*0.7</f>
        <v>0</v>
      </c>
      <c r="K406" s="30"/>
    </row>
    <row r="407" s="19" customFormat="true" ht="12.75" hidden="false" customHeight="false" outlineLevel="0" collapsed="false">
      <c r="A407" s="15" t="s">
        <v>702</v>
      </c>
      <c r="B407" s="28" t="s">
        <v>749</v>
      </c>
      <c r="C407" s="28" t="s">
        <v>580</v>
      </c>
      <c r="D407" s="29" t="s">
        <v>417</v>
      </c>
      <c r="E407" s="29" t="n">
        <v>1996</v>
      </c>
      <c r="F407" s="29" t="n">
        <f aca="false">G407+H407</f>
        <v>11</v>
      </c>
      <c r="G407" s="29" t="n">
        <v>0</v>
      </c>
      <c r="H407" s="29" t="n">
        <v>11</v>
      </c>
      <c r="I407" s="18" t="n">
        <f aca="false">G407*100/(G407+H407)*0.7*0.7*0.7*0.7*0.7</f>
        <v>0</v>
      </c>
      <c r="K407" s="30"/>
    </row>
    <row r="408" s="19" customFormat="true" ht="12.75" hidden="false" customHeight="false" outlineLevel="0" collapsed="false">
      <c r="A408" s="15" t="s">
        <v>702</v>
      </c>
      <c r="B408" s="28" t="s">
        <v>750</v>
      </c>
      <c r="C408" s="28" t="s">
        <v>90</v>
      </c>
      <c r="D408" s="29" t="s">
        <v>91</v>
      </c>
      <c r="E408" s="29" t="n">
        <v>1989</v>
      </c>
      <c r="F408" s="29" t="n">
        <f aca="false">G408+H408</f>
        <v>10</v>
      </c>
      <c r="G408" s="29" t="n">
        <v>0</v>
      </c>
      <c r="H408" s="29" t="n">
        <v>10</v>
      </c>
      <c r="I408" s="18" t="n">
        <f aca="false">G408*100/(G408+H408)*0.7</f>
        <v>0</v>
      </c>
      <c r="K408" s="30"/>
    </row>
    <row r="409" s="19" customFormat="true" ht="12.75" hidden="false" customHeight="false" outlineLevel="0" collapsed="false">
      <c r="A409" s="15" t="s">
        <v>702</v>
      </c>
      <c r="B409" s="28" t="s">
        <v>751</v>
      </c>
      <c r="C409" s="28" t="s">
        <v>98</v>
      </c>
      <c r="D409" s="29" t="s">
        <v>72</v>
      </c>
      <c r="E409" s="29" t="n">
        <v>1955</v>
      </c>
      <c r="F409" s="29" t="n">
        <f aca="false">G409+H409</f>
        <v>9</v>
      </c>
      <c r="G409" s="29" t="n">
        <v>0</v>
      </c>
      <c r="H409" s="29" t="n">
        <v>9</v>
      </c>
      <c r="I409" s="18" t="n">
        <f aca="false">G409*100/(G409+H409)</f>
        <v>0</v>
      </c>
      <c r="K409" s="30"/>
    </row>
    <row r="410" s="19" customFormat="true" ht="12.75" hidden="false" customHeight="false" outlineLevel="0" collapsed="false">
      <c r="A410" s="15" t="s">
        <v>702</v>
      </c>
      <c r="B410" s="28" t="s">
        <v>752</v>
      </c>
      <c r="C410" s="28" t="s">
        <v>94</v>
      </c>
      <c r="D410" s="29" t="s">
        <v>417</v>
      </c>
      <c r="E410" s="29" t="n">
        <v>1998</v>
      </c>
      <c r="F410" s="29" t="n">
        <f aca="false">G410+H410</f>
        <v>8</v>
      </c>
      <c r="G410" s="29" t="n">
        <v>0</v>
      </c>
      <c r="H410" s="29" t="n">
        <v>8</v>
      </c>
      <c r="I410" s="18" t="n">
        <f aca="false">G410*100/(G410+H410)*0.7*0.7*0.7*0.7*0.7</f>
        <v>0</v>
      </c>
      <c r="K410" s="30"/>
    </row>
    <row r="411" s="19" customFormat="true" ht="12.75" hidden="false" customHeight="false" outlineLevel="0" collapsed="false">
      <c r="A411" s="15" t="s">
        <v>702</v>
      </c>
      <c r="B411" s="28" t="s">
        <v>753</v>
      </c>
      <c r="C411" s="28" t="s">
        <v>75</v>
      </c>
      <c r="D411" s="29" t="s">
        <v>273</v>
      </c>
      <c r="E411" s="29" t="n">
        <v>2000</v>
      </c>
      <c r="F411" s="29" t="n">
        <f aca="false">G411+H411</f>
        <v>8</v>
      </c>
      <c r="G411" s="29" t="n">
        <v>0</v>
      </c>
      <c r="H411" s="29" t="n">
        <v>8</v>
      </c>
      <c r="I411" s="18" t="n">
        <f aca="false">G411*100/(G411+H411)*0.7*0.7*0.7</f>
        <v>0</v>
      </c>
      <c r="K411" s="30"/>
    </row>
    <row r="412" s="19" customFormat="true" ht="12.75" hidden="false" customHeight="false" outlineLevel="0" collapsed="false">
      <c r="A412" s="15" t="s">
        <v>702</v>
      </c>
      <c r="B412" s="28" t="s">
        <v>754</v>
      </c>
      <c r="C412" s="28" t="s">
        <v>195</v>
      </c>
      <c r="D412" s="29" t="s">
        <v>190</v>
      </c>
      <c r="E412" s="29" t="n">
        <v>1982</v>
      </c>
      <c r="F412" s="29" t="n">
        <f aca="false">G412+H412</f>
        <v>8</v>
      </c>
      <c r="G412" s="29" t="n">
        <v>0</v>
      </c>
      <c r="H412" s="29" t="n">
        <v>8</v>
      </c>
      <c r="I412" s="18" t="n">
        <f aca="false">G412*100/(G412+H412)*0.7*0.7</f>
        <v>0</v>
      </c>
      <c r="K412" s="30"/>
    </row>
    <row r="413" s="19" customFormat="true" ht="12.75" hidden="false" customHeight="true" outlineLevel="0" collapsed="false">
      <c r="A413" s="37"/>
      <c r="B413" s="38" t="s">
        <v>755</v>
      </c>
      <c r="C413" s="38"/>
      <c r="D413" s="38"/>
      <c r="E413" s="38"/>
      <c r="F413" s="38"/>
      <c r="G413" s="38"/>
      <c r="H413" s="38"/>
      <c r="I413" s="38"/>
      <c r="K413" s="30"/>
    </row>
    <row r="414" s="19" customFormat="true" ht="12.75" hidden="false" customHeight="false" outlineLevel="0" collapsed="false">
      <c r="A414" s="37"/>
      <c r="B414" s="39" t="s">
        <v>756</v>
      </c>
      <c r="C414" s="39" t="s">
        <v>172</v>
      </c>
      <c r="D414" s="40" t="s">
        <v>72</v>
      </c>
      <c r="E414" s="40" t="n">
        <v>1983</v>
      </c>
      <c r="F414" s="40" t="n">
        <f aca="false">G414+H414</f>
        <v>2</v>
      </c>
      <c r="G414" s="40" t="n">
        <v>1</v>
      </c>
      <c r="H414" s="40" t="n">
        <v>1</v>
      </c>
      <c r="I414" s="41" t="n">
        <f aca="false">G414*100/(G414+H414)</f>
        <v>50</v>
      </c>
      <c r="K414" s="30"/>
    </row>
    <row r="415" s="19" customFormat="true" ht="12.75" hidden="false" customHeight="false" outlineLevel="0" collapsed="false">
      <c r="A415" s="37"/>
      <c r="B415" s="39" t="s">
        <v>757</v>
      </c>
      <c r="C415" s="39" t="s">
        <v>71</v>
      </c>
      <c r="D415" s="40" t="s">
        <v>72</v>
      </c>
      <c r="E415" s="40" t="n">
        <v>1950</v>
      </c>
      <c r="F415" s="40" t="n">
        <f aca="false">G415+H415</f>
        <v>4</v>
      </c>
      <c r="G415" s="40" t="n">
        <v>1</v>
      </c>
      <c r="H415" s="40" t="n">
        <v>3</v>
      </c>
      <c r="I415" s="41" t="n">
        <f aca="false">G415*100/(G415+H415)</f>
        <v>25</v>
      </c>
      <c r="K415" s="30"/>
    </row>
    <row r="416" s="19" customFormat="true" ht="12.75" hidden="false" customHeight="false" outlineLevel="0" collapsed="false">
      <c r="A416" s="37"/>
      <c r="B416" s="39" t="s">
        <v>758</v>
      </c>
      <c r="C416" s="39" t="s">
        <v>94</v>
      </c>
      <c r="D416" s="40" t="s">
        <v>72</v>
      </c>
      <c r="E416" s="40" t="n">
        <v>1960</v>
      </c>
      <c r="F416" s="40" t="n">
        <f aca="false">G416+H416</f>
        <v>4</v>
      </c>
      <c r="G416" s="40" t="n">
        <v>1</v>
      </c>
      <c r="H416" s="40" t="n">
        <v>3</v>
      </c>
      <c r="I416" s="41" t="n">
        <f aca="false">G416*100/(G416+H416)</f>
        <v>25</v>
      </c>
      <c r="K416" s="30"/>
    </row>
    <row r="417" s="19" customFormat="true" ht="12.75" hidden="false" customHeight="false" outlineLevel="0" collapsed="false">
      <c r="A417" s="37"/>
      <c r="B417" s="39" t="s">
        <v>759</v>
      </c>
      <c r="C417" s="39" t="s">
        <v>90</v>
      </c>
      <c r="D417" s="40" t="s">
        <v>91</v>
      </c>
      <c r="E417" s="40" t="n">
        <v>1985</v>
      </c>
      <c r="F417" s="40" t="n">
        <f aca="false">G417+H417</f>
        <v>6</v>
      </c>
      <c r="G417" s="40" t="n">
        <v>2</v>
      </c>
      <c r="H417" s="40" t="n">
        <v>4</v>
      </c>
      <c r="I417" s="41" t="n">
        <f aca="false">G417*100/(G417+H417)*0.7</f>
        <v>23.3333333333333</v>
      </c>
      <c r="K417" s="30"/>
    </row>
    <row r="418" s="19" customFormat="true" ht="12.75" hidden="false" customHeight="false" outlineLevel="0" collapsed="false">
      <c r="A418" s="37"/>
      <c r="B418" s="39" t="s">
        <v>760</v>
      </c>
      <c r="C418" s="39" t="s">
        <v>204</v>
      </c>
      <c r="D418" s="40" t="s">
        <v>417</v>
      </c>
      <c r="E418" s="40" t="n">
        <v>1998</v>
      </c>
      <c r="F418" s="40" t="n">
        <f aca="false">G418+H418</f>
        <v>4</v>
      </c>
      <c r="G418" s="40" t="n">
        <v>3</v>
      </c>
      <c r="H418" s="40" t="n">
        <v>1</v>
      </c>
      <c r="I418" s="41" t="n">
        <f aca="false">G418*100/(G418+H418)*0.7*0.7*0.7*0.7*0.7</f>
        <v>12.60525</v>
      </c>
      <c r="K418" s="30"/>
    </row>
    <row r="419" s="19" customFormat="true" ht="12.75" hidden="false" customHeight="false" outlineLevel="0" collapsed="false">
      <c r="A419" s="37"/>
      <c r="B419" s="39" t="s">
        <v>761</v>
      </c>
      <c r="C419" s="39" t="s">
        <v>428</v>
      </c>
      <c r="D419" s="40" t="s">
        <v>353</v>
      </c>
      <c r="E419" s="40" t="n">
        <v>1994</v>
      </c>
      <c r="F419" s="40" t="n">
        <f aca="false">G419+H419</f>
        <v>4</v>
      </c>
      <c r="G419" s="40" t="n">
        <v>2</v>
      </c>
      <c r="H419" s="40" t="n">
        <v>2</v>
      </c>
      <c r="I419" s="41" t="n">
        <f aca="false">G419*100/(G419+H419)*0.7*0.7*0.7*0.7</f>
        <v>12.005</v>
      </c>
      <c r="K419" s="30"/>
    </row>
    <row r="420" s="19" customFormat="true" ht="12.75" hidden="false" customHeight="false" outlineLevel="0" collapsed="false">
      <c r="A420" s="37"/>
      <c r="B420" s="39" t="s">
        <v>762</v>
      </c>
      <c r="C420" s="39" t="s">
        <v>182</v>
      </c>
      <c r="D420" s="40" t="s">
        <v>353</v>
      </c>
      <c r="E420" s="40" t="n">
        <v>1978</v>
      </c>
      <c r="F420" s="40" t="n">
        <f aca="false">G420+H420</f>
        <v>4</v>
      </c>
      <c r="G420" s="40" t="n">
        <v>2</v>
      </c>
      <c r="H420" s="40" t="n">
        <v>2</v>
      </c>
      <c r="I420" s="41" t="n">
        <f aca="false">G420*100/(G420+H420)*0.7*0.7*0.7*0.7</f>
        <v>12.005</v>
      </c>
      <c r="K420" s="30"/>
    </row>
    <row r="421" s="19" customFormat="true" ht="12.75" hidden="false" customHeight="false" outlineLevel="0" collapsed="false">
      <c r="A421" s="37"/>
      <c r="B421" s="39" t="s">
        <v>763</v>
      </c>
      <c r="C421" s="39" t="s">
        <v>385</v>
      </c>
      <c r="D421" s="40" t="s">
        <v>273</v>
      </c>
      <c r="E421" s="40" t="n">
        <v>1980</v>
      </c>
      <c r="F421" s="40" t="n">
        <f aca="false">G421+H421</f>
        <v>4</v>
      </c>
      <c r="G421" s="40" t="n">
        <v>1</v>
      </c>
      <c r="H421" s="40" t="n">
        <v>3</v>
      </c>
      <c r="I421" s="41" t="n">
        <f aca="false">G421*100/(G421+H421)*0.7*0.7*0.7</f>
        <v>8.575</v>
      </c>
      <c r="K421" s="30"/>
    </row>
    <row r="422" s="19" customFormat="true" ht="12.75" hidden="false" customHeight="false" outlineLevel="0" collapsed="false">
      <c r="A422" s="37"/>
      <c r="B422" s="39" t="s">
        <v>764</v>
      </c>
      <c r="C422" s="39" t="s">
        <v>580</v>
      </c>
      <c r="D422" s="40" t="s">
        <v>417</v>
      </c>
      <c r="E422" s="40" t="n">
        <v>1978</v>
      </c>
      <c r="F422" s="40" t="n">
        <f aca="false">G422+H422</f>
        <v>4</v>
      </c>
      <c r="G422" s="40" t="n">
        <v>2</v>
      </c>
      <c r="H422" s="40" t="n">
        <v>2</v>
      </c>
      <c r="I422" s="41" t="n">
        <f aca="false">G422*100/(G422+H422)*0.7*0.7*0.7*0.7*0.7</f>
        <v>8.4035</v>
      </c>
      <c r="K422" s="30"/>
    </row>
    <row r="423" s="19" customFormat="true" ht="12.75" hidden="false" customHeight="false" outlineLevel="0" collapsed="false">
      <c r="A423" s="37"/>
      <c r="B423" s="39" t="s">
        <v>765</v>
      </c>
      <c r="C423" s="39" t="s">
        <v>341</v>
      </c>
      <c r="D423" s="40" t="s">
        <v>454</v>
      </c>
      <c r="E423" s="40" t="n">
        <v>1987</v>
      </c>
      <c r="F423" s="40" t="n">
        <f aca="false">G423+H423</f>
        <v>5</v>
      </c>
      <c r="G423" s="40" t="n">
        <v>2</v>
      </c>
      <c r="H423" s="40" t="n">
        <v>3</v>
      </c>
      <c r="I423" s="41" t="n">
        <f aca="false">G423*100/(G423+H423)*0.7*0.7*0.7*0.7*0.7</f>
        <v>6.7228</v>
      </c>
      <c r="K423" s="30"/>
    </row>
    <row r="424" s="19" customFormat="true" ht="12.75" hidden="false" customHeight="false" outlineLevel="0" collapsed="false">
      <c r="A424" s="37"/>
      <c r="B424" s="39" t="s">
        <v>766</v>
      </c>
      <c r="C424" s="39" t="s">
        <v>428</v>
      </c>
      <c r="D424" s="40" t="s">
        <v>353</v>
      </c>
      <c r="E424" s="40" t="n">
        <v>1991</v>
      </c>
      <c r="F424" s="40" t="n">
        <f aca="false">G424+H424</f>
        <v>4</v>
      </c>
      <c r="G424" s="40" t="n">
        <v>1</v>
      </c>
      <c r="H424" s="40" t="n">
        <v>3</v>
      </c>
      <c r="I424" s="41" t="n">
        <f aca="false">G424*100/(G424+H424)*0.7*0.7*0.7*0.7</f>
        <v>6.0025</v>
      </c>
      <c r="K424" s="30"/>
    </row>
    <row r="425" s="19" customFormat="true" ht="12.75" hidden="false" customHeight="false" outlineLevel="0" collapsed="false">
      <c r="A425" s="37"/>
      <c r="B425" s="39" t="s">
        <v>767</v>
      </c>
      <c r="C425" s="39" t="s">
        <v>125</v>
      </c>
      <c r="D425" s="40" t="s">
        <v>417</v>
      </c>
      <c r="E425" s="40" t="n">
        <v>1999</v>
      </c>
      <c r="F425" s="40" t="n">
        <f aca="false">G425+H425</f>
        <v>6</v>
      </c>
      <c r="G425" s="40" t="n">
        <v>2</v>
      </c>
      <c r="H425" s="40" t="n">
        <v>4</v>
      </c>
      <c r="I425" s="41" t="n">
        <f aca="false">G425*100/(G425+H425)*0.7*0.7*0.7*0.7*0.7</f>
        <v>5.60233333333333</v>
      </c>
      <c r="K425" s="30"/>
    </row>
    <row r="426" s="19" customFormat="true" ht="12.75" hidden="false" customHeight="false" outlineLevel="0" collapsed="false">
      <c r="A426" s="37"/>
      <c r="B426" s="39" t="s">
        <v>768</v>
      </c>
      <c r="C426" s="39" t="s">
        <v>125</v>
      </c>
      <c r="D426" s="40" t="s">
        <v>417</v>
      </c>
      <c r="E426" s="40" t="n">
        <v>2001</v>
      </c>
      <c r="F426" s="40" t="n">
        <f aca="false">G426+H426</f>
        <v>4</v>
      </c>
      <c r="G426" s="40" t="n">
        <v>1</v>
      </c>
      <c r="H426" s="40" t="n">
        <v>3</v>
      </c>
      <c r="I426" s="41" t="n">
        <f aca="false">G426*100/(G426+H426)*0.7*0.7*0.7*0.7*0.7</f>
        <v>4.20175</v>
      </c>
      <c r="K426" s="30"/>
    </row>
    <row r="427" s="19" customFormat="true" ht="12.75" hidden="false" customHeight="false" outlineLevel="0" collapsed="false">
      <c r="A427" s="37"/>
      <c r="B427" s="39" t="s">
        <v>769</v>
      </c>
      <c r="C427" s="39" t="s">
        <v>142</v>
      </c>
      <c r="D427" s="40" t="s">
        <v>417</v>
      </c>
      <c r="E427" s="40" t="n">
        <v>1998</v>
      </c>
      <c r="F427" s="40" t="n">
        <f aca="false">G427+H427</f>
        <v>4</v>
      </c>
      <c r="G427" s="40" t="n">
        <v>1</v>
      </c>
      <c r="H427" s="40" t="n">
        <v>3</v>
      </c>
      <c r="I427" s="41" t="n">
        <f aca="false">G427*100/(G427+H427)*0.7*0.7*0.7*0.7*0.7</f>
        <v>4.20175</v>
      </c>
      <c r="K427" s="30"/>
    </row>
    <row r="428" s="19" customFormat="true" ht="12.75" hidden="false" customHeight="false" outlineLevel="0" collapsed="false">
      <c r="A428" s="37"/>
      <c r="B428" s="28" t="s">
        <v>770</v>
      </c>
      <c r="C428" s="28" t="s">
        <v>189</v>
      </c>
      <c r="D428" s="29" t="s">
        <v>454</v>
      </c>
      <c r="E428" s="29" t="n">
        <v>1985</v>
      </c>
      <c r="F428" s="29" t="n">
        <f aca="false">G428+H428</f>
        <v>5</v>
      </c>
      <c r="G428" s="29" t="n">
        <v>1</v>
      </c>
      <c r="H428" s="29" t="n">
        <v>4</v>
      </c>
      <c r="I428" s="18" t="n">
        <f aca="false">G428*100/(G428+H428)*0.7*0.7*0.7*0.7*0.7</f>
        <v>3.3614</v>
      </c>
      <c r="K428" s="30"/>
    </row>
    <row r="429" s="19" customFormat="true" ht="12.75" hidden="false" customHeight="false" outlineLevel="0" collapsed="false">
      <c r="A429" s="37"/>
      <c r="B429" s="35" t="s">
        <v>771</v>
      </c>
      <c r="C429" s="35" t="s">
        <v>68</v>
      </c>
      <c r="D429" s="36" t="s">
        <v>353</v>
      </c>
      <c r="E429" s="36" t="n">
        <v>1999</v>
      </c>
      <c r="F429" s="36" t="n">
        <f aca="false">G429+H429</f>
        <v>7</v>
      </c>
      <c r="G429" s="36" t="n">
        <v>0</v>
      </c>
      <c r="H429" s="36" t="n">
        <v>7</v>
      </c>
      <c r="I429" s="24" t="n">
        <f aca="false">G429*100/(G429+H429)*0.7*0.7*0.7*0.7</f>
        <v>0</v>
      </c>
      <c r="K429" s="30"/>
    </row>
    <row r="430" s="19" customFormat="true" ht="12.75" hidden="false" customHeight="false" outlineLevel="0" collapsed="false">
      <c r="A430" s="37"/>
      <c r="B430" s="28" t="s">
        <v>772</v>
      </c>
      <c r="C430" s="28" t="s">
        <v>3</v>
      </c>
      <c r="D430" s="29" t="s">
        <v>72</v>
      </c>
      <c r="E430" s="29" t="n">
        <v>1965</v>
      </c>
      <c r="F430" s="29" t="n">
        <f aca="false">G430+H430</f>
        <v>5</v>
      </c>
      <c r="G430" s="29" t="n">
        <v>0</v>
      </c>
      <c r="H430" s="29" t="n">
        <v>5</v>
      </c>
      <c r="I430" s="18" t="n">
        <f aca="false">G430*100/(G430+H430)</f>
        <v>0</v>
      </c>
      <c r="K430" s="30"/>
    </row>
    <row r="431" s="19" customFormat="true" ht="12.75" hidden="false" customHeight="false" outlineLevel="0" collapsed="false">
      <c r="A431" s="37"/>
      <c r="B431" s="28" t="s">
        <v>773</v>
      </c>
      <c r="C431" s="28" t="s">
        <v>87</v>
      </c>
      <c r="D431" s="29" t="s">
        <v>353</v>
      </c>
      <c r="E431" s="29" t="n">
        <v>1975</v>
      </c>
      <c r="F431" s="29" t="n">
        <f aca="false">G431+H431</f>
        <v>4</v>
      </c>
      <c r="G431" s="29" t="n">
        <v>0</v>
      </c>
      <c r="H431" s="29" t="n">
        <v>4</v>
      </c>
      <c r="I431" s="18" t="n">
        <f aca="false">G431*100/(G431+H431)*0.7*0.7*0.7*0.7</f>
        <v>0</v>
      </c>
      <c r="K431" s="30"/>
    </row>
    <row r="432" s="19" customFormat="true" ht="12.75" hidden="false" customHeight="false" outlineLevel="0" collapsed="false">
      <c r="A432" s="37"/>
      <c r="B432" s="28" t="s">
        <v>774</v>
      </c>
      <c r="C432" s="28" t="s">
        <v>87</v>
      </c>
      <c r="D432" s="29" t="s">
        <v>353</v>
      </c>
      <c r="E432" s="29" t="n">
        <v>1993</v>
      </c>
      <c r="F432" s="29" t="n">
        <f aca="false">G432+H432</f>
        <v>4</v>
      </c>
      <c r="G432" s="29" t="n">
        <v>0</v>
      </c>
      <c r="H432" s="29" t="n">
        <v>4</v>
      </c>
      <c r="I432" s="18" t="n">
        <f aca="false">G432*100/(G432+H432)*0.7*0.7*0.7*0.7</f>
        <v>0</v>
      </c>
      <c r="K432" s="30"/>
    </row>
    <row r="433" s="19" customFormat="true" ht="12.75" hidden="false" customHeight="false" outlineLevel="0" collapsed="false">
      <c r="A433" s="37"/>
      <c r="B433" s="28" t="s">
        <v>775</v>
      </c>
      <c r="C433" s="28" t="s">
        <v>150</v>
      </c>
      <c r="D433" s="29" t="s">
        <v>273</v>
      </c>
      <c r="E433" s="29" t="n">
        <v>1981</v>
      </c>
      <c r="F433" s="29" t="n">
        <f aca="false">G433+H433</f>
        <v>4</v>
      </c>
      <c r="G433" s="29" t="n">
        <v>0</v>
      </c>
      <c r="H433" s="29" t="n">
        <v>4</v>
      </c>
      <c r="I433" s="18" t="n">
        <f aca="false">G433*100/(G433+H433)*0.7*0.7*0.7</f>
        <v>0</v>
      </c>
      <c r="K433" s="30"/>
    </row>
    <row r="434" s="19" customFormat="true" ht="12.75" hidden="false" customHeight="true" outlineLevel="0" collapsed="false">
      <c r="A434" s="37"/>
      <c r="B434" s="28" t="s">
        <v>776</v>
      </c>
      <c r="C434" s="28" t="s">
        <v>385</v>
      </c>
      <c r="D434" s="29" t="s">
        <v>273</v>
      </c>
      <c r="E434" s="29" t="n">
        <v>1980</v>
      </c>
      <c r="F434" s="29" t="n">
        <f aca="false">G434+H434</f>
        <v>3</v>
      </c>
      <c r="G434" s="29" t="n">
        <v>0</v>
      </c>
      <c r="H434" s="29" t="n">
        <v>3</v>
      </c>
      <c r="I434" s="18" t="n">
        <f aca="false">G434*100/(G434+H434)*0.7*0.7*0.7</f>
        <v>0</v>
      </c>
      <c r="K434" s="30"/>
    </row>
    <row r="435" s="19" customFormat="true" ht="12.75" hidden="false" customHeight="false" outlineLevel="0" collapsed="false">
      <c r="A435" s="37"/>
      <c r="B435" s="39" t="s">
        <v>777</v>
      </c>
      <c r="C435" s="39" t="s">
        <v>125</v>
      </c>
      <c r="D435" s="40" t="s">
        <v>417</v>
      </c>
      <c r="E435" s="40" t="n">
        <v>2002</v>
      </c>
      <c r="F435" s="40" t="n">
        <f aca="false">G435+H435</f>
        <v>2</v>
      </c>
      <c r="G435" s="40" t="n">
        <v>0</v>
      </c>
      <c r="H435" s="40" t="n">
        <v>2</v>
      </c>
      <c r="I435" s="41" t="n">
        <f aca="false">G435*100/(G435+H435)*0.7*0.7*0.7*0.7*0.7</f>
        <v>0</v>
      </c>
      <c r="K435" s="30"/>
    </row>
  </sheetData>
  <mergeCells count="25">
    <mergeCell ref="A1:I1"/>
    <mergeCell ref="B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5:I25"/>
    <mergeCell ref="B413:I41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gion Blansko - žebříček dospělí&amp;C- &amp;P -&amp;RSezóna 2013/14</oddFooter>
  </headerFooter>
  <rowBreaks count="1" manualBreakCount="1">
    <brk id="4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1"/>
  <sheetViews>
    <sheetView showFormulas="false" showGridLines="true" showRowColHeaders="true" showZeros="true" rightToLeft="false" tabSelected="false" showOutlineSymbols="true" defaultGridColor="true" view="normal" topLeftCell="A398" colorId="64" zoomScale="100" zoomScaleNormal="100" zoomScalePageLayoutView="100" workbookViewId="0">
      <selection pane="topLeft" activeCell="M410" activeCellId="0" sqref="M4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2" width="22.56"/>
    <col collapsed="false" customWidth="true" hidden="false" outlineLevel="0" max="5" min="5" style="2" width="12.85"/>
    <col collapsed="false" customWidth="true" hidden="false" outlineLevel="0" max="6" min="6" style="3" width="7.85"/>
    <col collapsed="false" customWidth="true" hidden="false" outlineLevel="0" max="7" min="7" style="3" width="4.99"/>
    <col collapsed="false" customWidth="true" hidden="false" outlineLevel="0" max="10" min="8" style="3" width="4.7"/>
    <col collapsed="false" customWidth="true" hidden="false" outlineLevel="0" max="11" min="11" style="4" width="9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2" t="n">
        <v>1</v>
      </c>
      <c r="B1" s="1" t="s">
        <v>88</v>
      </c>
      <c r="C1" s="1" t="s">
        <v>778</v>
      </c>
      <c r="D1" s="43" t="s">
        <v>89</v>
      </c>
      <c r="E1" s="43" t="s">
        <v>90</v>
      </c>
      <c r="F1" s="44" t="s">
        <v>91</v>
      </c>
      <c r="G1" s="44" t="n">
        <v>1978</v>
      </c>
      <c r="H1" s="44" t="n">
        <f aca="false">I1+J1</f>
        <v>32</v>
      </c>
      <c r="I1" s="44" t="n">
        <v>31</v>
      </c>
      <c r="J1" s="44" t="n">
        <v>1</v>
      </c>
      <c r="K1" s="4" t="n">
        <f aca="false">I1*100/(I1+J1)*0.7</f>
        <v>67.8125</v>
      </c>
      <c r="M1" s="27"/>
    </row>
    <row r="2" customFormat="false" ht="12.75" hidden="false" customHeight="false" outlineLevel="0" collapsed="false">
      <c r="A2" s="42" t="n">
        <v>2</v>
      </c>
      <c r="B2" s="1" t="s">
        <v>183</v>
      </c>
      <c r="C2" s="1" t="s">
        <v>779</v>
      </c>
      <c r="D2" s="43" t="s">
        <v>184</v>
      </c>
      <c r="E2" s="43" t="s">
        <v>90</v>
      </c>
      <c r="F2" s="44" t="s">
        <v>91</v>
      </c>
      <c r="G2" s="44" t="n">
        <v>1986</v>
      </c>
      <c r="H2" s="44" t="n">
        <f aca="false">I2+J2</f>
        <v>62</v>
      </c>
      <c r="I2" s="44" t="n">
        <v>39</v>
      </c>
      <c r="J2" s="44" t="n">
        <v>23</v>
      </c>
      <c r="K2" s="4" t="n">
        <f aca="false">I2*100/(I2+J2)*0.7</f>
        <v>44.0322580645161</v>
      </c>
      <c r="M2" s="27"/>
    </row>
    <row r="3" customFormat="false" ht="12.75" hidden="false" customHeight="false" outlineLevel="0" collapsed="false">
      <c r="A3" s="42" t="n">
        <v>3</v>
      </c>
      <c r="B3" s="1" t="s">
        <v>257</v>
      </c>
      <c r="C3" s="1" t="s">
        <v>780</v>
      </c>
      <c r="D3" s="43" t="s">
        <v>258</v>
      </c>
      <c r="E3" s="43" t="s">
        <v>90</v>
      </c>
      <c r="F3" s="44" t="s">
        <v>91</v>
      </c>
      <c r="G3" s="44" t="n">
        <v>1985</v>
      </c>
      <c r="H3" s="44" t="n">
        <f aca="false">I3+J3</f>
        <v>40</v>
      </c>
      <c r="I3" s="44" t="n">
        <v>18</v>
      </c>
      <c r="J3" s="44" t="n">
        <v>22</v>
      </c>
      <c r="K3" s="4" t="n">
        <f aca="false">I3*100/(I3+J3)*0.7</f>
        <v>31.5</v>
      </c>
      <c r="M3" s="27"/>
    </row>
    <row r="4" customFormat="false" ht="12.75" hidden="false" customHeight="false" outlineLevel="0" collapsed="false">
      <c r="A4" s="42" t="n">
        <v>4</v>
      </c>
      <c r="B4" s="1" t="s">
        <v>295</v>
      </c>
      <c r="C4" s="1" t="s">
        <v>781</v>
      </c>
      <c r="D4" s="43" t="s">
        <v>296</v>
      </c>
      <c r="E4" s="43" t="s">
        <v>90</v>
      </c>
      <c r="F4" s="44" t="s">
        <v>91</v>
      </c>
      <c r="G4" s="44" t="n">
        <v>1993</v>
      </c>
      <c r="H4" s="44" t="n">
        <f aca="false">I4+J4</f>
        <v>57</v>
      </c>
      <c r="I4" s="44" t="n">
        <v>23</v>
      </c>
      <c r="J4" s="44" t="n">
        <v>34</v>
      </c>
      <c r="K4" s="4" t="n">
        <f aca="false">I4*100/(I4+J4)*0.7</f>
        <v>28.2456140350877</v>
      </c>
      <c r="M4" s="27"/>
    </row>
    <row r="5" customFormat="false" ht="12.75" hidden="false" customHeight="false" outlineLevel="0" collapsed="false">
      <c r="A5" s="42" t="n">
        <v>5</v>
      </c>
      <c r="B5" s="37" t="s">
        <v>569</v>
      </c>
      <c r="C5" s="37" t="s">
        <v>782</v>
      </c>
      <c r="D5" s="39" t="s">
        <v>578</v>
      </c>
      <c r="E5" s="39" t="s">
        <v>90</v>
      </c>
      <c r="F5" s="40" t="s">
        <v>91</v>
      </c>
      <c r="G5" s="40" t="n">
        <v>1968</v>
      </c>
      <c r="H5" s="40" t="n">
        <f aca="false">I5+J5</f>
        <v>17</v>
      </c>
      <c r="I5" s="40" t="n">
        <v>3</v>
      </c>
      <c r="J5" s="40" t="n">
        <v>14</v>
      </c>
      <c r="K5" s="41" t="n">
        <f aca="false">I5*100/(I5+J5)*0.7</f>
        <v>12.3529411764706</v>
      </c>
      <c r="L5" s="19"/>
      <c r="M5" s="30"/>
    </row>
    <row r="6" customFormat="false" ht="12.75" hidden="false" customHeight="false" outlineLevel="0" collapsed="false">
      <c r="A6" s="42" t="n">
        <v>6</v>
      </c>
      <c r="B6" s="37" t="s">
        <v>702</v>
      </c>
      <c r="C6" s="37" t="s">
        <v>783</v>
      </c>
      <c r="D6" s="39" t="s">
        <v>735</v>
      </c>
      <c r="E6" s="39" t="s">
        <v>90</v>
      </c>
      <c r="F6" s="40" t="s">
        <v>91</v>
      </c>
      <c r="G6" s="40" t="n">
        <v>1994</v>
      </c>
      <c r="H6" s="40" t="n">
        <f aca="false">I6+J6</f>
        <v>28</v>
      </c>
      <c r="I6" s="40" t="n">
        <v>1</v>
      </c>
      <c r="J6" s="40" t="n">
        <v>27</v>
      </c>
      <c r="K6" s="41" t="n">
        <f aca="false">I6*100/(I6+J6)*0.7</f>
        <v>2.5</v>
      </c>
      <c r="L6" s="19"/>
      <c r="M6" s="30"/>
    </row>
    <row r="7" customFormat="false" ht="12.75" hidden="false" customHeight="false" outlineLevel="0" collapsed="false">
      <c r="A7" s="42" t="n">
        <v>7</v>
      </c>
      <c r="B7" s="37" t="s">
        <v>702</v>
      </c>
      <c r="C7" s="37" t="s">
        <v>783</v>
      </c>
      <c r="D7" s="39" t="s">
        <v>750</v>
      </c>
      <c r="E7" s="39" t="s">
        <v>90</v>
      </c>
      <c r="F7" s="40" t="s">
        <v>91</v>
      </c>
      <c r="G7" s="40" t="n">
        <v>1989</v>
      </c>
      <c r="H7" s="40" t="n">
        <f aca="false">I7+J7</f>
        <v>10</v>
      </c>
      <c r="I7" s="40" t="n">
        <v>0</v>
      </c>
      <c r="J7" s="40" t="n">
        <v>10</v>
      </c>
      <c r="K7" s="41" t="n">
        <f aca="false">I7*100/(I7+J7)*0.7</f>
        <v>0</v>
      </c>
      <c r="L7" s="19"/>
      <c r="M7" s="30"/>
    </row>
    <row r="8" customFormat="false" ht="12.75" hidden="false" customHeight="false" outlineLevel="0" collapsed="false">
      <c r="A8" s="42" t="n">
        <v>8</v>
      </c>
      <c r="B8" s="37"/>
      <c r="C8" s="37"/>
      <c r="D8" s="39" t="s">
        <v>759</v>
      </c>
      <c r="E8" s="39" t="s">
        <v>90</v>
      </c>
      <c r="F8" s="40" t="s">
        <v>91</v>
      </c>
      <c r="G8" s="40" t="n">
        <v>1985</v>
      </c>
      <c r="H8" s="40" t="n">
        <f aca="false">I8+J8</f>
        <v>6</v>
      </c>
      <c r="I8" s="40" t="n">
        <v>2</v>
      </c>
      <c r="J8" s="40" t="n">
        <v>4</v>
      </c>
      <c r="K8" s="41" t="n">
        <f aca="false">I8*100/(I8+J8)*0.7</f>
        <v>23.3333333333333</v>
      </c>
      <c r="L8" s="19"/>
      <c r="M8" s="30"/>
    </row>
    <row r="9" customFormat="false" ht="12.75" hidden="false" customHeight="false" outlineLevel="0" collapsed="false">
      <c r="B9" s="37"/>
      <c r="C9" s="37"/>
      <c r="D9" s="39"/>
      <c r="E9" s="39"/>
      <c r="F9" s="40"/>
      <c r="G9" s="40"/>
      <c r="H9" s="40"/>
      <c r="I9" s="40"/>
      <c r="J9" s="40"/>
      <c r="K9" s="41"/>
      <c r="L9" s="19"/>
      <c r="M9" s="30"/>
    </row>
    <row r="10" customFormat="false" ht="12.75" hidden="false" customHeight="false" outlineLevel="0" collapsed="false">
      <c r="A10" s="42" t="n">
        <v>1</v>
      </c>
      <c r="B10" s="1" t="s">
        <v>356</v>
      </c>
      <c r="C10" s="1" t="s">
        <v>781</v>
      </c>
      <c r="D10" s="43" t="s">
        <v>357</v>
      </c>
      <c r="E10" s="43" t="s">
        <v>358</v>
      </c>
      <c r="F10" s="44" t="s">
        <v>353</v>
      </c>
      <c r="G10" s="44" t="n">
        <v>1975</v>
      </c>
      <c r="H10" s="44" t="n">
        <f aca="false">I10+J10</f>
        <v>56</v>
      </c>
      <c r="I10" s="44" t="n">
        <v>54</v>
      </c>
      <c r="J10" s="44" t="n">
        <v>2</v>
      </c>
      <c r="K10" s="4" t="n">
        <f aca="false">I10*100/(I10+J10)*0.7*0.7*0.7*0.7</f>
        <v>23.1525</v>
      </c>
      <c r="M10" s="27"/>
    </row>
    <row r="11" customFormat="false" ht="12.75" hidden="false" customHeight="false" outlineLevel="0" collapsed="false">
      <c r="A11" s="42" t="n">
        <v>2</v>
      </c>
      <c r="B11" s="1" t="s">
        <v>359</v>
      </c>
      <c r="C11" s="1" t="s">
        <v>781</v>
      </c>
      <c r="D11" s="43" t="s">
        <v>360</v>
      </c>
      <c r="E11" s="43" t="s">
        <v>358</v>
      </c>
      <c r="F11" s="44" t="s">
        <v>353</v>
      </c>
      <c r="G11" s="44" t="n">
        <v>1972</v>
      </c>
      <c r="H11" s="44" t="n">
        <f aca="false">I11+J11</f>
        <v>60</v>
      </c>
      <c r="I11" s="44" t="n">
        <v>57</v>
      </c>
      <c r="J11" s="44" t="n">
        <v>3</v>
      </c>
      <c r="K11" s="4" t="n">
        <f aca="false">I11*100/(I11+J11)*0.7*0.7*0.7*0.7</f>
        <v>22.8095</v>
      </c>
      <c r="M11" s="27"/>
    </row>
    <row r="12" customFormat="false" ht="12.75" hidden="false" customHeight="false" outlineLevel="0" collapsed="false">
      <c r="A12" s="42" t="n">
        <v>3</v>
      </c>
      <c r="B12" s="1" t="s">
        <v>365</v>
      </c>
      <c r="C12" s="1" t="s">
        <v>781</v>
      </c>
      <c r="D12" s="43" t="s">
        <v>366</v>
      </c>
      <c r="E12" s="43" t="s">
        <v>358</v>
      </c>
      <c r="F12" s="44" t="s">
        <v>353</v>
      </c>
      <c r="G12" s="44" t="n">
        <v>1947</v>
      </c>
      <c r="H12" s="44" t="n">
        <f aca="false">I12+J12</f>
        <v>62</v>
      </c>
      <c r="I12" s="44" t="n">
        <v>56</v>
      </c>
      <c r="J12" s="44" t="n">
        <v>6</v>
      </c>
      <c r="K12" s="4" t="n">
        <f aca="false">I12*100/(I12+J12)*0.7*0.7*0.7*0.7</f>
        <v>21.6864516129032</v>
      </c>
      <c r="M12" s="27"/>
    </row>
    <row r="13" customFormat="false" ht="12.75" hidden="false" customHeight="false" outlineLevel="0" collapsed="false">
      <c r="A13" s="42" t="n">
        <v>4</v>
      </c>
      <c r="B13" s="1" t="s">
        <v>489</v>
      </c>
      <c r="C13" s="1" t="s">
        <v>784</v>
      </c>
      <c r="D13" s="43" t="s">
        <v>490</v>
      </c>
      <c r="E13" s="43" t="s">
        <v>358</v>
      </c>
      <c r="F13" s="44" t="s">
        <v>353</v>
      </c>
      <c r="G13" s="44" t="n">
        <v>1975</v>
      </c>
      <c r="H13" s="44" t="n">
        <f aca="false">I13+J13</f>
        <v>36</v>
      </c>
      <c r="I13" s="44" t="n">
        <v>20</v>
      </c>
      <c r="J13" s="44" t="n">
        <v>16</v>
      </c>
      <c r="K13" s="4" t="n">
        <f aca="false">I13*100/(I13+J13)*0.7*0.7*0.7*0.7</f>
        <v>13.3388888888889</v>
      </c>
      <c r="M13" s="27"/>
    </row>
    <row r="14" customFormat="false" ht="12.75" hidden="false" customHeight="false" outlineLevel="0" collapsed="false">
      <c r="A14" s="42" t="n">
        <v>5</v>
      </c>
      <c r="B14" s="1" t="s">
        <v>600</v>
      </c>
      <c r="C14" s="1" t="s">
        <v>785</v>
      </c>
      <c r="D14" s="43" t="s">
        <v>601</v>
      </c>
      <c r="E14" s="43" t="s">
        <v>358</v>
      </c>
      <c r="F14" s="44" t="s">
        <v>454</v>
      </c>
      <c r="G14" s="44" t="n">
        <v>1980</v>
      </c>
      <c r="H14" s="44" t="n">
        <f aca="false">I14+J14</f>
        <v>36</v>
      </c>
      <c r="I14" s="44" t="n">
        <v>19</v>
      </c>
      <c r="J14" s="44" t="n">
        <v>17</v>
      </c>
      <c r="K14" s="4" t="n">
        <f aca="false">I14*100/(I14+J14)*0.7*0.7*0.7*0.7*0.7</f>
        <v>8.87036111111111</v>
      </c>
      <c r="M14" s="27"/>
    </row>
    <row r="15" customFormat="false" ht="12.75" hidden="false" customHeight="false" outlineLevel="0" collapsed="false">
      <c r="A15" s="42" t="n">
        <v>6</v>
      </c>
      <c r="B15" s="1" t="s">
        <v>610</v>
      </c>
      <c r="C15" s="1" t="s">
        <v>785</v>
      </c>
      <c r="D15" s="43" t="s">
        <v>612</v>
      </c>
      <c r="E15" s="43" t="s">
        <v>358</v>
      </c>
      <c r="F15" s="44" t="s">
        <v>454</v>
      </c>
      <c r="G15" s="44" t="n">
        <v>1988</v>
      </c>
      <c r="H15" s="44" t="n">
        <f aca="false">I15+J15</f>
        <v>44</v>
      </c>
      <c r="I15" s="44" t="n">
        <v>22</v>
      </c>
      <c r="J15" s="44" t="n">
        <v>22</v>
      </c>
      <c r="K15" s="4" t="n">
        <f aca="false">I15*100/(I15+J15)*0.7*0.7*0.7*0.7*0.7</f>
        <v>8.4035</v>
      </c>
      <c r="M15" s="27"/>
    </row>
    <row r="16" customFormat="false" ht="12.75" hidden="false" customHeight="false" outlineLevel="0" collapsed="false">
      <c r="A16" s="42" t="n">
        <v>7</v>
      </c>
      <c r="B16" s="1" t="s">
        <v>656</v>
      </c>
      <c r="C16" s="1" t="s">
        <v>785</v>
      </c>
      <c r="D16" s="43" t="s">
        <v>657</v>
      </c>
      <c r="E16" s="43" t="s">
        <v>358</v>
      </c>
      <c r="F16" s="44" t="s">
        <v>353</v>
      </c>
      <c r="G16" s="44" t="n">
        <v>1999</v>
      </c>
      <c r="H16" s="44" t="n">
        <f aca="false">I16+J16</f>
        <v>32</v>
      </c>
      <c r="I16" s="44" t="n">
        <v>6</v>
      </c>
      <c r="J16" s="44" t="n">
        <v>26</v>
      </c>
      <c r="K16" s="4" t="n">
        <f aca="false">I16*100/(I16+J16)*0.7*0.7*0.7*0.7</f>
        <v>4.501875</v>
      </c>
      <c r="M16" s="27"/>
    </row>
    <row r="17" customFormat="false" ht="12.75" hidden="false" customHeight="false" outlineLevel="0" collapsed="false">
      <c r="A17" s="42" t="n">
        <v>8</v>
      </c>
      <c r="B17" s="1" t="s">
        <v>666</v>
      </c>
      <c r="C17" s="1" t="s">
        <v>785</v>
      </c>
      <c r="D17" s="43" t="s">
        <v>667</v>
      </c>
      <c r="E17" s="43" t="s">
        <v>358</v>
      </c>
      <c r="F17" s="44" t="s">
        <v>454</v>
      </c>
      <c r="G17" s="44" t="n">
        <v>1985</v>
      </c>
      <c r="H17" s="44" t="n">
        <f aca="false">I17+J17</f>
        <v>56</v>
      </c>
      <c r="I17" s="44" t="n">
        <v>13</v>
      </c>
      <c r="J17" s="44" t="n">
        <v>43</v>
      </c>
      <c r="K17" s="4" t="n">
        <f aca="false">I17*100/(I17+J17)*0.7*0.7*0.7*0.7*0.7</f>
        <v>3.901625</v>
      </c>
      <c r="M17" s="27"/>
    </row>
    <row r="18" customFormat="false" ht="12.75" hidden="false" customHeight="false" outlineLevel="0" collapsed="false">
      <c r="A18" s="42" t="n">
        <v>9</v>
      </c>
      <c r="B18" s="1" t="s">
        <v>670</v>
      </c>
      <c r="C18" s="1" t="s">
        <v>785</v>
      </c>
      <c r="D18" s="43" t="s">
        <v>671</v>
      </c>
      <c r="E18" s="43" t="s">
        <v>358</v>
      </c>
      <c r="F18" s="44" t="s">
        <v>454</v>
      </c>
      <c r="G18" s="44" t="n">
        <v>1989</v>
      </c>
      <c r="H18" s="44" t="n">
        <f aca="false">I18+J18</f>
        <v>48</v>
      </c>
      <c r="I18" s="44" t="n">
        <v>10</v>
      </c>
      <c r="J18" s="44" t="n">
        <v>38</v>
      </c>
      <c r="K18" s="4" t="n">
        <f aca="false">I18*100/(I18+J18)*0.7*0.7*0.7*0.7*0.7</f>
        <v>3.50145833333333</v>
      </c>
      <c r="M18" s="27"/>
    </row>
    <row r="19" customFormat="false" ht="12.75" hidden="false" customHeight="false" outlineLevel="0" collapsed="false">
      <c r="A19" s="42" t="n">
        <v>10</v>
      </c>
      <c r="B19" s="37" t="s">
        <v>702</v>
      </c>
      <c r="C19" s="37" t="s">
        <v>783</v>
      </c>
      <c r="D19" s="39" t="s">
        <v>727</v>
      </c>
      <c r="E19" s="39" t="s">
        <v>358</v>
      </c>
      <c r="F19" s="40" t="s">
        <v>454</v>
      </c>
      <c r="G19" s="40" t="n">
        <v>1974</v>
      </c>
      <c r="H19" s="40" t="n">
        <f aca="false">I19+J19</f>
        <v>28</v>
      </c>
      <c r="I19" s="40" t="n">
        <v>7</v>
      </c>
      <c r="J19" s="40" t="n">
        <v>21</v>
      </c>
      <c r="K19" s="41" t="n">
        <f aca="false">I19*100/(I19+J19)*0.7*0.7*0.7*0.7*0.7</f>
        <v>4.20175</v>
      </c>
      <c r="L19" s="19"/>
      <c r="M19" s="30"/>
    </row>
    <row r="20" customFormat="false" ht="12.75" hidden="false" customHeight="false" outlineLevel="0" collapsed="false">
      <c r="A20" s="42" t="n">
        <v>11</v>
      </c>
      <c r="B20" s="37" t="s">
        <v>702</v>
      </c>
      <c r="C20" s="37" t="s">
        <v>783</v>
      </c>
      <c r="D20" s="39" t="s">
        <v>748</v>
      </c>
      <c r="E20" s="39" t="s">
        <v>358</v>
      </c>
      <c r="F20" s="40" t="s">
        <v>454</v>
      </c>
      <c r="G20" s="40" t="n">
        <v>1989</v>
      </c>
      <c r="H20" s="40" t="n">
        <f aca="false">I20+J20</f>
        <v>12</v>
      </c>
      <c r="I20" s="40" t="n">
        <v>0</v>
      </c>
      <c r="J20" s="40" t="n">
        <v>12</v>
      </c>
      <c r="K20" s="41" t="n">
        <f aca="false">I20*100/(I20+J20)*0.7*0.7*0.7*0.7*0.7</f>
        <v>0</v>
      </c>
      <c r="L20" s="19"/>
      <c r="M20" s="30"/>
    </row>
    <row r="21" customFormat="false" ht="12.75" hidden="false" customHeight="false" outlineLevel="0" collapsed="false">
      <c r="B21" s="37"/>
      <c r="C21" s="37"/>
      <c r="D21" s="39"/>
      <c r="E21" s="39"/>
      <c r="F21" s="40"/>
      <c r="G21" s="40"/>
      <c r="H21" s="40"/>
      <c r="I21" s="40"/>
      <c r="J21" s="40"/>
      <c r="K21" s="41"/>
      <c r="L21" s="19"/>
      <c r="M21" s="30"/>
    </row>
    <row r="22" customFormat="false" ht="12.75" hidden="false" customHeight="false" outlineLevel="0" collapsed="false">
      <c r="A22" s="42" t="n">
        <v>1</v>
      </c>
      <c r="B22" s="1" t="n">
        <v>1</v>
      </c>
      <c r="C22" s="1" t="n">
        <v>1</v>
      </c>
      <c r="D22" s="2" t="s">
        <v>2</v>
      </c>
      <c r="E22" s="2" t="s">
        <v>3</v>
      </c>
      <c r="F22" s="3" t="s">
        <v>4</v>
      </c>
      <c r="G22" s="3" t="n">
        <v>1978</v>
      </c>
      <c r="H22" s="3" t="s">
        <v>5</v>
      </c>
      <c r="I22" s="3" t="n">
        <v>1</v>
      </c>
      <c r="K22" s="4" t="n">
        <v>457.06</v>
      </c>
      <c r="N22" s="3"/>
    </row>
    <row r="23" customFormat="false" ht="12.75" hidden="false" customHeight="false" outlineLevel="0" collapsed="false">
      <c r="A23" s="42" t="n">
        <v>2</v>
      </c>
      <c r="B23" s="1" t="n">
        <v>2</v>
      </c>
      <c r="C23" s="1" t="n">
        <v>2</v>
      </c>
      <c r="D23" s="2" t="s">
        <v>6</v>
      </c>
      <c r="E23" s="2" t="s">
        <v>3</v>
      </c>
      <c r="F23" s="3" t="s">
        <v>4</v>
      </c>
      <c r="G23" s="3" t="n">
        <v>1981</v>
      </c>
      <c r="H23" s="3" t="s">
        <v>5</v>
      </c>
      <c r="I23" s="3" t="n">
        <v>7</v>
      </c>
      <c r="K23" s="4" t="n">
        <v>431.29</v>
      </c>
      <c r="N23" s="3"/>
    </row>
    <row r="24" customFormat="false" ht="12.75" hidden="false" customHeight="false" outlineLevel="0" collapsed="false">
      <c r="A24" s="42" t="n">
        <v>3</v>
      </c>
      <c r="B24" s="1" t="s">
        <v>7</v>
      </c>
      <c r="C24" s="1" t="s">
        <v>7</v>
      </c>
      <c r="D24" s="2" t="s">
        <v>8</v>
      </c>
      <c r="E24" s="2" t="s">
        <v>3</v>
      </c>
      <c r="F24" s="3" t="s">
        <v>4</v>
      </c>
      <c r="G24" s="3" t="n">
        <v>1978</v>
      </c>
      <c r="H24" s="3" t="s">
        <v>5</v>
      </c>
      <c r="I24" s="3" t="n">
        <v>9</v>
      </c>
      <c r="K24" s="4" t="n">
        <v>352.89</v>
      </c>
      <c r="N24" s="3"/>
    </row>
    <row r="25" customFormat="false" ht="12.75" hidden="false" customHeight="false" outlineLevel="0" collapsed="false">
      <c r="A25" s="42" t="n">
        <v>4</v>
      </c>
      <c r="B25" s="1" t="s">
        <v>9</v>
      </c>
      <c r="C25" s="1" t="s">
        <v>9</v>
      </c>
      <c r="D25" s="45" t="s">
        <v>10</v>
      </c>
      <c r="E25" s="2" t="s">
        <v>3</v>
      </c>
      <c r="F25" s="3" t="s">
        <v>4</v>
      </c>
      <c r="G25" s="46" t="n">
        <v>1977</v>
      </c>
      <c r="H25" s="3" t="s">
        <v>5</v>
      </c>
      <c r="I25" s="3" t="n">
        <v>13</v>
      </c>
      <c r="K25" s="4" t="n">
        <v>315.33</v>
      </c>
      <c r="N25" s="3"/>
    </row>
    <row r="26" customFormat="false" ht="12.75" hidden="false" customHeight="false" outlineLevel="0" collapsed="false">
      <c r="A26" s="42" t="n">
        <v>5</v>
      </c>
      <c r="B26" s="1" t="s">
        <v>11</v>
      </c>
      <c r="C26" s="1" t="s">
        <v>11</v>
      </c>
      <c r="D26" s="45" t="s">
        <v>12</v>
      </c>
      <c r="E26" s="2" t="s">
        <v>3</v>
      </c>
      <c r="F26" s="3" t="s">
        <v>4</v>
      </c>
      <c r="G26" s="46" t="n">
        <v>1988</v>
      </c>
      <c r="H26" s="3" t="s">
        <v>5</v>
      </c>
      <c r="I26" s="3" t="n">
        <v>18</v>
      </c>
      <c r="K26" s="4" t="n">
        <v>307.34</v>
      </c>
      <c r="N26" s="3"/>
    </row>
    <row r="27" customFormat="false" ht="12.75" hidden="false" customHeight="false" outlineLevel="0" collapsed="false">
      <c r="A27" s="42" t="n">
        <v>6</v>
      </c>
      <c r="B27" s="1" t="s">
        <v>13</v>
      </c>
      <c r="C27" s="1" t="s">
        <v>13</v>
      </c>
      <c r="D27" s="45" t="s">
        <v>14</v>
      </c>
      <c r="E27" s="2" t="s">
        <v>3</v>
      </c>
      <c r="F27" s="3" t="s">
        <v>15</v>
      </c>
      <c r="G27" s="46" t="n">
        <v>1995</v>
      </c>
      <c r="H27" s="3" t="s">
        <v>5</v>
      </c>
      <c r="I27" s="3" t="n">
        <v>35</v>
      </c>
      <c r="K27" s="4" t="n">
        <v>260.63</v>
      </c>
      <c r="N27" s="3"/>
    </row>
    <row r="28" customFormat="false" ht="12.75" hidden="false" customHeight="false" outlineLevel="0" collapsed="false">
      <c r="A28" s="42" t="n">
        <v>7</v>
      </c>
      <c r="B28" s="1" t="s">
        <v>16</v>
      </c>
      <c r="C28" s="1" t="s">
        <v>16</v>
      </c>
      <c r="D28" s="45" t="s">
        <v>17</v>
      </c>
      <c r="E28" s="2" t="s">
        <v>3</v>
      </c>
      <c r="F28" s="3" t="s">
        <v>15</v>
      </c>
      <c r="G28" s="46" t="n">
        <v>1964</v>
      </c>
      <c r="H28" s="3" t="s">
        <v>5</v>
      </c>
      <c r="I28" s="3" t="n">
        <v>46</v>
      </c>
      <c r="K28" s="4" t="n">
        <v>231.68</v>
      </c>
      <c r="N28" s="3"/>
    </row>
    <row r="29" customFormat="false" ht="12.75" hidden="false" customHeight="false" outlineLevel="0" collapsed="false">
      <c r="A29" s="42" t="n">
        <v>8</v>
      </c>
      <c r="B29" s="1" t="s">
        <v>18</v>
      </c>
      <c r="C29" s="1" t="s">
        <v>18</v>
      </c>
      <c r="D29" s="45" t="s">
        <v>19</v>
      </c>
      <c r="E29" s="2" t="s">
        <v>3</v>
      </c>
      <c r="F29" s="3" t="s">
        <v>15</v>
      </c>
      <c r="G29" s="46" t="n">
        <v>1971</v>
      </c>
      <c r="H29" s="3" t="s">
        <v>5</v>
      </c>
      <c r="I29" s="3" t="s">
        <v>20</v>
      </c>
      <c r="K29" s="4" t="n">
        <v>211.96</v>
      </c>
      <c r="N29" s="3"/>
    </row>
    <row r="30" customFormat="false" ht="12.75" hidden="false" customHeight="false" outlineLevel="0" collapsed="false">
      <c r="A30" s="42" t="n">
        <v>9</v>
      </c>
      <c r="B30" s="37" t="s">
        <v>29</v>
      </c>
      <c r="C30" s="37" t="s">
        <v>29</v>
      </c>
      <c r="D30" s="47" t="s">
        <v>30</v>
      </c>
      <c r="E30" s="47" t="s">
        <v>3</v>
      </c>
      <c r="F30" s="48" t="s">
        <v>15</v>
      </c>
      <c r="G30" s="49" t="n">
        <v>1998</v>
      </c>
      <c r="H30" s="48" t="s">
        <v>5</v>
      </c>
      <c r="I30" s="3" t="s">
        <v>31</v>
      </c>
      <c r="K30" s="41" t="n">
        <v>142.68</v>
      </c>
      <c r="L30" s="19"/>
      <c r="M30" s="19"/>
      <c r="N30" s="48"/>
    </row>
    <row r="31" customFormat="false" ht="12.75" hidden="false" customHeight="false" outlineLevel="0" collapsed="false">
      <c r="A31" s="42" t="n">
        <v>10</v>
      </c>
      <c r="B31" s="1" t="s">
        <v>32</v>
      </c>
      <c r="C31" s="1" t="s">
        <v>32</v>
      </c>
      <c r="D31" s="45" t="s">
        <v>33</v>
      </c>
      <c r="E31" s="2" t="s">
        <v>3</v>
      </c>
      <c r="F31" s="3" t="s">
        <v>34</v>
      </c>
      <c r="G31" s="46" t="n">
        <v>1977</v>
      </c>
      <c r="H31" s="3" t="s">
        <v>5</v>
      </c>
      <c r="I31" s="3" t="s">
        <v>35</v>
      </c>
      <c r="K31" s="4" t="n">
        <v>138.86</v>
      </c>
      <c r="N31" s="3"/>
    </row>
    <row r="32" customFormat="false" ht="12.75" hidden="false" customHeight="false" outlineLevel="0" collapsed="false">
      <c r="A32" s="42" t="n">
        <v>11</v>
      </c>
      <c r="B32" s="1" t="s">
        <v>36</v>
      </c>
      <c r="C32" s="1" t="s">
        <v>786</v>
      </c>
      <c r="D32" s="45" t="s">
        <v>37</v>
      </c>
      <c r="E32" s="2" t="s">
        <v>3</v>
      </c>
      <c r="F32" s="3" t="s">
        <v>34</v>
      </c>
      <c r="G32" s="46" t="n">
        <v>1977</v>
      </c>
      <c r="H32" s="3" t="s">
        <v>5</v>
      </c>
      <c r="I32" s="3" t="s">
        <v>38</v>
      </c>
      <c r="K32" s="4" t="n">
        <v>120.33</v>
      </c>
      <c r="N32" s="3"/>
    </row>
    <row r="33" customFormat="false" ht="12.75" hidden="false" customHeight="false" outlineLevel="0" collapsed="false">
      <c r="A33" s="42" t="n">
        <v>12</v>
      </c>
      <c r="B33" s="1" t="s">
        <v>41</v>
      </c>
      <c r="C33" s="1" t="s">
        <v>786</v>
      </c>
      <c r="D33" s="45" t="s">
        <v>42</v>
      </c>
      <c r="E33" s="45" t="s">
        <v>3</v>
      </c>
      <c r="F33" s="3" t="s">
        <v>34</v>
      </c>
      <c r="G33" s="46" t="n">
        <v>1995</v>
      </c>
      <c r="H33" s="3" t="s">
        <v>5</v>
      </c>
      <c r="I33" s="3" t="s">
        <v>38</v>
      </c>
      <c r="K33" s="4" t="n">
        <v>118.88</v>
      </c>
      <c r="N33" s="3"/>
    </row>
    <row r="34" customFormat="false" ht="12.75" hidden="false" customHeight="false" outlineLevel="0" collapsed="false">
      <c r="A34" s="42" t="n">
        <v>13</v>
      </c>
      <c r="B34" s="1" t="s">
        <v>56</v>
      </c>
      <c r="C34" s="1" t="s">
        <v>787</v>
      </c>
      <c r="D34" s="45" t="s">
        <v>57</v>
      </c>
      <c r="E34" s="45" t="s">
        <v>3</v>
      </c>
      <c r="F34" s="3" t="s">
        <v>34</v>
      </c>
      <c r="G34" s="46" t="n">
        <v>1986</v>
      </c>
      <c r="H34" s="3" t="s">
        <v>5</v>
      </c>
      <c r="I34" s="3" t="s">
        <v>55</v>
      </c>
      <c r="K34" s="4" t="n">
        <v>101.25</v>
      </c>
      <c r="N34" s="3"/>
    </row>
    <row r="35" customFormat="false" ht="12.75" hidden="false" customHeight="false" outlineLevel="0" collapsed="false">
      <c r="A35" s="42" t="n">
        <v>14</v>
      </c>
      <c r="B35" s="1" t="s">
        <v>76</v>
      </c>
      <c r="C35" s="1" t="s">
        <v>788</v>
      </c>
      <c r="D35" s="43" t="s">
        <v>77</v>
      </c>
      <c r="E35" s="43" t="s">
        <v>3</v>
      </c>
      <c r="F35" s="44" t="s">
        <v>72</v>
      </c>
      <c r="G35" s="44" t="n">
        <v>1991</v>
      </c>
      <c r="H35" s="44" t="n">
        <f aca="false">I35+J35</f>
        <v>38</v>
      </c>
      <c r="I35" s="44" t="n">
        <v>31</v>
      </c>
      <c r="J35" s="44" t="n">
        <v>7</v>
      </c>
      <c r="K35" s="4" t="n">
        <f aca="false">I35*100/(I35+J35)</f>
        <v>81.5789473684211</v>
      </c>
      <c r="M35" s="27"/>
    </row>
    <row r="36" customFormat="false" ht="12.75" hidden="false" customHeight="false" outlineLevel="0" collapsed="false">
      <c r="A36" s="42" t="n">
        <v>15</v>
      </c>
      <c r="B36" s="1" t="s">
        <v>146</v>
      </c>
      <c r="C36" s="1" t="s">
        <v>789</v>
      </c>
      <c r="D36" s="43" t="s">
        <v>147</v>
      </c>
      <c r="E36" s="43" t="s">
        <v>3</v>
      </c>
      <c r="F36" s="44" t="s">
        <v>72</v>
      </c>
      <c r="G36" s="44" t="n">
        <v>1947</v>
      </c>
      <c r="H36" s="44" t="n">
        <f aca="false">I36+J36</f>
        <v>30</v>
      </c>
      <c r="I36" s="44" t="n">
        <v>16</v>
      </c>
      <c r="J36" s="44" t="n">
        <v>14</v>
      </c>
      <c r="K36" s="4" t="n">
        <f aca="false">I36*100/(I36+J36)</f>
        <v>53.3333333333333</v>
      </c>
      <c r="M36" s="27"/>
    </row>
    <row r="37" customFormat="false" ht="12.75" hidden="false" customHeight="false" outlineLevel="0" collapsed="false">
      <c r="A37" s="42" t="n">
        <v>16</v>
      </c>
      <c r="B37" s="1" t="s">
        <v>173</v>
      </c>
      <c r="C37" s="1" t="s">
        <v>20</v>
      </c>
      <c r="D37" s="43" t="s">
        <v>174</v>
      </c>
      <c r="E37" s="43" t="s">
        <v>3</v>
      </c>
      <c r="F37" s="44" t="s">
        <v>72</v>
      </c>
      <c r="G37" s="44" t="n">
        <v>2001</v>
      </c>
      <c r="H37" s="44" t="n">
        <f aca="false">I37+J37</f>
        <v>36</v>
      </c>
      <c r="I37" s="44" t="n">
        <v>17</v>
      </c>
      <c r="J37" s="44" t="n">
        <v>19</v>
      </c>
      <c r="K37" s="4" t="n">
        <f aca="false">I37*100/(I37+J37)</f>
        <v>47.2222222222222</v>
      </c>
      <c r="M37" s="27"/>
    </row>
    <row r="38" customFormat="false" ht="12.75" hidden="false" customHeight="false" outlineLevel="0" collapsed="false">
      <c r="A38" s="42" t="n">
        <v>17</v>
      </c>
      <c r="B38" s="37" t="s">
        <v>175</v>
      </c>
      <c r="C38" s="37" t="s">
        <v>790</v>
      </c>
      <c r="D38" s="39" t="s">
        <v>176</v>
      </c>
      <c r="E38" s="39" t="s">
        <v>3</v>
      </c>
      <c r="F38" s="40" t="s">
        <v>72</v>
      </c>
      <c r="G38" s="40" t="n">
        <v>1961</v>
      </c>
      <c r="H38" s="40" t="n">
        <f aca="false">I38+J38</f>
        <v>16</v>
      </c>
      <c r="I38" s="40" t="n">
        <v>8</v>
      </c>
      <c r="J38" s="40" t="n">
        <v>8</v>
      </c>
      <c r="K38" s="41" t="n">
        <f aca="false">I38*100/(I38+J38)</f>
        <v>50</v>
      </c>
      <c r="L38" s="19"/>
      <c r="M38" s="30"/>
    </row>
    <row r="39" s="19" customFormat="true" ht="12.75" hidden="false" customHeight="false" outlineLevel="0" collapsed="false">
      <c r="A39" s="42" t="n">
        <v>18</v>
      </c>
      <c r="B39" s="37" t="s">
        <v>213</v>
      </c>
      <c r="C39" s="37" t="s">
        <v>791</v>
      </c>
      <c r="D39" s="39" t="s">
        <v>214</v>
      </c>
      <c r="E39" s="39" t="s">
        <v>3</v>
      </c>
      <c r="F39" s="40" t="s">
        <v>72</v>
      </c>
      <c r="G39" s="40" t="n">
        <v>1958</v>
      </c>
      <c r="H39" s="40" t="n">
        <f aca="false">I39+J39</f>
        <v>14</v>
      </c>
      <c r="I39" s="40" t="n">
        <v>6</v>
      </c>
      <c r="J39" s="40" t="n">
        <v>8</v>
      </c>
      <c r="K39" s="41" t="n">
        <f aca="false">I39*100/(I39+J39)</f>
        <v>42.8571428571429</v>
      </c>
      <c r="M39" s="30"/>
    </row>
    <row r="40" s="19" customFormat="true" ht="12.75" hidden="false" customHeight="false" outlineLevel="0" collapsed="false">
      <c r="A40" s="42" t="n">
        <v>19</v>
      </c>
      <c r="B40" s="37" t="s">
        <v>369</v>
      </c>
      <c r="C40" s="37" t="s">
        <v>792</v>
      </c>
      <c r="D40" s="39" t="s">
        <v>370</v>
      </c>
      <c r="E40" s="39" t="s">
        <v>3</v>
      </c>
      <c r="F40" s="40" t="s">
        <v>72</v>
      </c>
      <c r="G40" s="40" t="n">
        <v>1948</v>
      </c>
      <c r="H40" s="40" t="n">
        <f aca="false">I40+J40</f>
        <v>27</v>
      </c>
      <c r="I40" s="40" t="n">
        <v>8</v>
      </c>
      <c r="J40" s="40" t="n">
        <v>19</v>
      </c>
      <c r="K40" s="41" t="n">
        <f aca="false">I40*100/(I40+J40)</f>
        <v>29.6296296296296</v>
      </c>
      <c r="M40" s="30"/>
    </row>
    <row r="41" s="19" customFormat="true" ht="12.75" hidden="false" customHeight="false" outlineLevel="0" collapsed="false">
      <c r="A41" s="42" t="n">
        <v>20</v>
      </c>
      <c r="B41" s="37" t="s">
        <v>702</v>
      </c>
      <c r="C41" s="37" t="s">
        <v>783</v>
      </c>
      <c r="D41" s="39" t="s">
        <v>519</v>
      </c>
      <c r="E41" s="39" t="s">
        <v>3</v>
      </c>
      <c r="F41" s="40" t="s">
        <v>72</v>
      </c>
      <c r="G41" s="40" t="n">
        <v>1952</v>
      </c>
      <c r="H41" s="40" t="n">
        <f aca="false">I41+J41</f>
        <v>29</v>
      </c>
      <c r="I41" s="40" t="n">
        <v>1</v>
      </c>
      <c r="J41" s="40" t="n">
        <v>28</v>
      </c>
      <c r="K41" s="41" t="n">
        <f aca="false">I41*100/(I41+J41)</f>
        <v>3.44827586206897</v>
      </c>
      <c r="M41" s="30"/>
    </row>
    <row r="42" s="19" customFormat="true" ht="12.75" hidden="false" customHeight="false" outlineLevel="0" collapsed="false">
      <c r="A42" s="42" t="n">
        <v>21</v>
      </c>
      <c r="B42" s="37"/>
      <c r="C42" s="37"/>
      <c r="D42" s="39" t="s">
        <v>772</v>
      </c>
      <c r="E42" s="39" t="s">
        <v>3</v>
      </c>
      <c r="F42" s="40" t="s">
        <v>72</v>
      </c>
      <c r="G42" s="40" t="n">
        <v>1965</v>
      </c>
      <c r="H42" s="40" t="n">
        <f aca="false">I42+J42</f>
        <v>5</v>
      </c>
      <c r="I42" s="40" t="n">
        <v>0</v>
      </c>
      <c r="J42" s="40" t="n">
        <v>5</v>
      </c>
      <c r="K42" s="41" t="n">
        <f aca="false">I42*100/(I42+J42)</f>
        <v>0</v>
      </c>
      <c r="M42" s="30"/>
    </row>
    <row r="43" s="19" customFormat="true" ht="12.75" hidden="false" customHeight="false" outlineLevel="0" collapsed="false">
      <c r="A43" s="42"/>
      <c r="B43" s="37"/>
      <c r="C43" s="37"/>
      <c r="D43" s="39"/>
      <c r="E43" s="39"/>
      <c r="F43" s="40"/>
      <c r="G43" s="40"/>
      <c r="H43" s="40"/>
      <c r="I43" s="40"/>
      <c r="J43" s="40"/>
      <c r="K43" s="41"/>
      <c r="M43" s="30"/>
    </row>
    <row r="44" customFormat="false" ht="12.75" hidden="false" customHeight="false" outlineLevel="0" collapsed="false">
      <c r="A44" s="42" t="n">
        <v>1</v>
      </c>
      <c r="B44" s="1" t="s">
        <v>193</v>
      </c>
      <c r="C44" s="1" t="s">
        <v>779</v>
      </c>
      <c r="D44" s="43" t="s">
        <v>194</v>
      </c>
      <c r="E44" s="43" t="s">
        <v>195</v>
      </c>
      <c r="F44" s="44" t="s">
        <v>190</v>
      </c>
      <c r="G44" s="44" t="n">
        <v>1966</v>
      </c>
      <c r="H44" s="44" t="n">
        <f aca="false">I44+J44</f>
        <v>48</v>
      </c>
      <c r="I44" s="44" t="n">
        <v>42</v>
      </c>
      <c r="J44" s="44" t="n">
        <v>6</v>
      </c>
      <c r="K44" s="4" t="n">
        <f aca="false">I44*100/(I44+J44)*0.7*0.7</f>
        <v>42.875</v>
      </c>
      <c r="M44" s="27"/>
    </row>
    <row r="45" customFormat="false" ht="12.75" hidden="false" customHeight="false" outlineLevel="0" collapsed="false">
      <c r="A45" s="42" t="n">
        <v>2</v>
      </c>
      <c r="B45" s="1" t="s">
        <v>238</v>
      </c>
      <c r="C45" s="1" t="s">
        <v>780</v>
      </c>
      <c r="D45" s="43" t="s">
        <v>239</v>
      </c>
      <c r="E45" s="43" t="s">
        <v>195</v>
      </c>
      <c r="F45" s="44" t="s">
        <v>190</v>
      </c>
      <c r="G45" s="44" t="n">
        <v>1975</v>
      </c>
      <c r="H45" s="44" t="n">
        <f aca="false">I45+J45</f>
        <v>63</v>
      </c>
      <c r="I45" s="44" t="n">
        <v>44</v>
      </c>
      <c r="J45" s="44" t="n">
        <v>19</v>
      </c>
      <c r="K45" s="4" t="n">
        <f aca="false">I45*100/(I45+J45)*0.7*0.7</f>
        <v>34.2222222222222</v>
      </c>
      <c r="M45" s="27"/>
    </row>
    <row r="46" s="19" customFormat="true" ht="12.75" hidden="false" customHeight="false" outlineLevel="0" collapsed="false">
      <c r="A46" s="42" t="n">
        <v>3</v>
      </c>
      <c r="B46" s="1" t="s">
        <v>300</v>
      </c>
      <c r="C46" s="1" t="s">
        <v>781</v>
      </c>
      <c r="D46" s="43" t="s">
        <v>301</v>
      </c>
      <c r="E46" s="43" t="s">
        <v>195</v>
      </c>
      <c r="F46" s="44" t="s">
        <v>190</v>
      </c>
      <c r="G46" s="44" t="n">
        <v>1975</v>
      </c>
      <c r="H46" s="44" t="n">
        <f aca="false">I46+J46</f>
        <v>64</v>
      </c>
      <c r="I46" s="44" t="n">
        <v>36</v>
      </c>
      <c r="J46" s="44" t="n">
        <v>28</v>
      </c>
      <c r="K46" s="4" t="n">
        <f aca="false">I46*100/(I46+J46)*0.7*0.7</f>
        <v>27.5625</v>
      </c>
      <c r="L46" s="2"/>
      <c r="M46" s="27"/>
    </row>
    <row r="47" customFormat="false" ht="12.75" hidden="false" customHeight="false" outlineLevel="0" collapsed="false">
      <c r="A47" s="42" t="n">
        <v>4</v>
      </c>
      <c r="B47" s="1" t="s">
        <v>526</v>
      </c>
      <c r="C47" s="1" t="s">
        <v>784</v>
      </c>
      <c r="D47" s="43" t="s">
        <v>527</v>
      </c>
      <c r="E47" s="43" t="s">
        <v>195</v>
      </c>
      <c r="F47" s="44" t="s">
        <v>190</v>
      </c>
      <c r="G47" s="44" t="n">
        <v>1967</v>
      </c>
      <c r="H47" s="44" t="n">
        <f aca="false">I47+J47</f>
        <v>60</v>
      </c>
      <c r="I47" s="44" t="n">
        <v>14</v>
      </c>
      <c r="J47" s="44" t="n">
        <v>46</v>
      </c>
      <c r="K47" s="4" t="n">
        <f aca="false">I47*100/(I47+J47)*0.7*0.7</f>
        <v>11.4333333333333</v>
      </c>
      <c r="M47" s="27"/>
    </row>
    <row r="48" customFormat="false" ht="12.75" hidden="false" customHeight="false" outlineLevel="0" collapsed="false">
      <c r="A48" s="42" t="n">
        <v>5</v>
      </c>
      <c r="B48" s="37" t="s">
        <v>702</v>
      </c>
      <c r="C48" s="37" t="s">
        <v>783</v>
      </c>
      <c r="D48" s="39" t="s">
        <v>729</v>
      </c>
      <c r="E48" s="39" t="s">
        <v>195</v>
      </c>
      <c r="F48" s="40" t="s">
        <v>190</v>
      </c>
      <c r="G48" s="40" t="n">
        <v>1965</v>
      </c>
      <c r="H48" s="40" t="n">
        <f aca="false">I48+J48</f>
        <v>12</v>
      </c>
      <c r="I48" s="40" t="n">
        <v>1</v>
      </c>
      <c r="J48" s="40" t="n">
        <v>11</v>
      </c>
      <c r="K48" s="41" t="n">
        <f aca="false">I48*100/(I48+J48)*0.7*0.7</f>
        <v>4.08333333333333</v>
      </c>
      <c r="L48" s="19"/>
      <c r="M48" s="30"/>
    </row>
    <row r="49" customFormat="false" ht="12.75" hidden="false" customHeight="false" outlineLevel="0" collapsed="false">
      <c r="A49" s="42" t="n">
        <v>6</v>
      </c>
      <c r="B49" s="37" t="s">
        <v>702</v>
      </c>
      <c r="C49" s="37" t="s">
        <v>783</v>
      </c>
      <c r="D49" s="39" t="s">
        <v>754</v>
      </c>
      <c r="E49" s="39" t="s">
        <v>195</v>
      </c>
      <c r="F49" s="40" t="s">
        <v>190</v>
      </c>
      <c r="G49" s="40" t="n">
        <v>1982</v>
      </c>
      <c r="H49" s="40" t="n">
        <f aca="false">I49+J49</f>
        <v>8</v>
      </c>
      <c r="I49" s="40" t="n">
        <v>0</v>
      </c>
      <c r="J49" s="40" t="n">
        <v>8</v>
      </c>
      <c r="K49" s="41" t="n">
        <f aca="false">I49*100/(I49+J49)*0.7*0.7</f>
        <v>0</v>
      </c>
      <c r="L49" s="19"/>
      <c r="M49" s="30"/>
    </row>
    <row r="50" customFormat="false" ht="12.75" hidden="false" customHeight="false" outlineLevel="0" collapsed="false">
      <c r="B50" s="37"/>
      <c r="C50" s="37"/>
      <c r="D50" s="39"/>
      <c r="E50" s="39"/>
      <c r="F50" s="40"/>
      <c r="G50" s="40"/>
      <c r="H50" s="40"/>
      <c r="I50" s="40"/>
      <c r="J50" s="40"/>
      <c r="K50" s="41"/>
      <c r="L50" s="19"/>
      <c r="M50" s="30"/>
    </row>
    <row r="51" customFormat="false" ht="12.75" hidden="false" customHeight="false" outlineLevel="0" collapsed="false">
      <c r="A51" s="42" t="n">
        <v>1</v>
      </c>
      <c r="B51" s="1" t="s">
        <v>159</v>
      </c>
      <c r="C51" s="1" t="s">
        <v>20</v>
      </c>
      <c r="D51" s="43" t="s">
        <v>161</v>
      </c>
      <c r="E51" s="43" t="s">
        <v>162</v>
      </c>
      <c r="F51" s="44" t="s">
        <v>72</v>
      </c>
      <c r="G51" s="44" t="n">
        <v>1966</v>
      </c>
      <c r="H51" s="44" t="n">
        <f aca="false">I51+J51</f>
        <v>64</v>
      </c>
      <c r="I51" s="44" t="n">
        <v>32</v>
      </c>
      <c r="J51" s="44" t="n">
        <v>32</v>
      </c>
      <c r="K51" s="4" t="n">
        <f aca="false">I51*100/(I51+J51)</f>
        <v>50</v>
      </c>
      <c r="M51" s="27"/>
    </row>
    <row r="52" customFormat="false" ht="12.75" hidden="false" customHeight="false" outlineLevel="0" collapsed="false">
      <c r="A52" s="42" t="n">
        <v>2</v>
      </c>
      <c r="B52" s="1" t="s">
        <v>159</v>
      </c>
      <c r="C52" s="1" t="s">
        <v>20</v>
      </c>
      <c r="D52" s="43" t="s">
        <v>164</v>
      </c>
      <c r="E52" s="43" t="s">
        <v>162</v>
      </c>
      <c r="F52" s="44" t="s">
        <v>72</v>
      </c>
      <c r="G52" s="44" t="n">
        <v>1974</v>
      </c>
      <c r="H52" s="44" t="n">
        <f aca="false">I52+J52</f>
        <v>40</v>
      </c>
      <c r="I52" s="44" t="n">
        <v>20</v>
      </c>
      <c r="J52" s="44" t="n">
        <v>20</v>
      </c>
      <c r="K52" s="4" t="n">
        <f aca="false">I52*100/(I52+J52)</f>
        <v>50</v>
      </c>
      <c r="M52" s="27"/>
    </row>
    <row r="53" customFormat="false" ht="12.75" hidden="false" customHeight="false" outlineLevel="0" collapsed="false">
      <c r="A53" s="42" t="n">
        <v>3</v>
      </c>
      <c r="B53" s="1" t="s">
        <v>227</v>
      </c>
      <c r="C53" s="1" t="s">
        <v>780</v>
      </c>
      <c r="D53" s="43" t="s">
        <v>228</v>
      </c>
      <c r="E53" s="43" t="s">
        <v>162</v>
      </c>
      <c r="F53" s="44" t="s">
        <v>72</v>
      </c>
      <c r="G53" s="44" t="n">
        <v>1964</v>
      </c>
      <c r="H53" s="44" t="n">
        <f aca="false">I53+J53</f>
        <v>58</v>
      </c>
      <c r="I53" s="44" t="n">
        <v>22</v>
      </c>
      <c r="J53" s="44" t="n">
        <v>36</v>
      </c>
      <c r="K53" s="4" t="n">
        <f aca="false">I53*100/(I53+J53)</f>
        <v>37.9310344827586</v>
      </c>
      <c r="M53" s="27"/>
    </row>
    <row r="54" s="19" customFormat="true" ht="12.75" hidden="false" customHeight="false" outlineLevel="0" collapsed="false">
      <c r="A54" s="42" t="n">
        <v>4</v>
      </c>
      <c r="B54" s="1" t="s">
        <v>278</v>
      </c>
      <c r="C54" s="1" t="s">
        <v>781</v>
      </c>
      <c r="D54" s="43" t="s">
        <v>279</v>
      </c>
      <c r="E54" s="43" t="s">
        <v>162</v>
      </c>
      <c r="F54" s="44" t="s">
        <v>72</v>
      </c>
      <c r="G54" s="44" t="n">
        <v>1975</v>
      </c>
      <c r="H54" s="44" t="n">
        <f aca="false">I54+J54</f>
        <v>63</v>
      </c>
      <c r="I54" s="44" t="n">
        <v>19</v>
      </c>
      <c r="J54" s="44" t="n">
        <v>44</v>
      </c>
      <c r="K54" s="4" t="n">
        <f aca="false">I54*100/(I54+J54)</f>
        <v>30.1587301587302</v>
      </c>
      <c r="L54" s="2"/>
      <c r="M54" s="27"/>
    </row>
    <row r="55" customFormat="false" ht="12.75" hidden="false" customHeight="false" outlineLevel="0" collapsed="false">
      <c r="A55" s="42" t="n">
        <v>5</v>
      </c>
      <c r="B55" s="1" t="s">
        <v>407</v>
      </c>
      <c r="C55" s="1" t="s">
        <v>784</v>
      </c>
      <c r="D55" s="43" t="s">
        <v>408</v>
      </c>
      <c r="E55" s="43" t="s">
        <v>162</v>
      </c>
      <c r="F55" s="44" t="s">
        <v>353</v>
      </c>
      <c r="G55" s="44" t="n">
        <v>1972</v>
      </c>
      <c r="H55" s="44" t="n">
        <f aca="false">I55+J55</f>
        <v>60</v>
      </c>
      <c r="I55" s="44" t="n">
        <v>44</v>
      </c>
      <c r="J55" s="44" t="n">
        <v>16</v>
      </c>
      <c r="K55" s="4" t="n">
        <f aca="false">I55*100/(I55+J55)*0.7*0.7*0.7*0.7</f>
        <v>17.6073333333333</v>
      </c>
      <c r="M55" s="27"/>
    </row>
    <row r="56" customFormat="false" ht="12.75" hidden="false" customHeight="false" outlineLevel="0" collapsed="false">
      <c r="A56" s="42" t="n">
        <v>6</v>
      </c>
      <c r="B56" s="1" t="s">
        <v>431</v>
      </c>
      <c r="C56" s="1" t="s">
        <v>784</v>
      </c>
      <c r="D56" s="43" t="s">
        <v>432</v>
      </c>
      <c r="E56" s="43" t="s">
        <v>162</v>
      </c>
      <c r="F56" s="44" t="s">
        <v>353</v>
      </c>
      <c r="G56" s="44" t="n">
        <v>1981</v>
      </c>
      <c r="H56" s="44" t="n">
        <f aca="false">I56+J56</f>
        <v>63</v>
      </c>
      <c r="I56" s="44" t="n">
        <v>43</v>
      </c>
      <c r="J56" s="44" t="n">
        <v>20</v>
      </c>
      <c r="K56" s="4" t="n">
        <f aca="false">I56*100/(I56+J56)*0.7*0.7*0.7*0.7</f>
        <v>16.3877777777778</v>
      </c>
      <c r="M56" s="27"/>
    </row>
    <row r="57" customFormat="false" ht="12.75" hidden="false" customHeight="false" outlineLevel="0" collapsed="false">
      <c r="A57" s="42" t="n">
        <v>7</v>
      </c>
      <c r="B57" s="1" t="s">
        <v>459</v>
      </c>
      <c r="C57" s="1" t="s">
        <v>784</v>
      </c>
      <c r="D57" s="43" t="s">
        <v>460</v>
      </c>
      <c r="E57" s="43" t="s">
        <v>162</v>
      </c>
      <c r="F57" s="44" t="s">
        <v>454</v>
      </c>
      <c r="G57" s="44" t="n">
        <v>1968</v>
      </c>
      <c r="H57" s="44" t="n">
        <f aca="false">I57+J57</f>
        <v>48</v>
      </c>
      <c r="I57" s="44" t="n">
        <v>41</v>
      </c>
      <c r="J57" s="44" t="n">
        <v>7</v>
      </c>
      <c r="K57" s="4" t="n">
        <f aca="false">I57*100/(I57+J57)*0.7*0.7*0.7*0.7*0.7</f>
        <v>14.3559791666667</v>
      </c>
      <c r="M57" s="27"/>
    </row>
    <row r="58" s="19" customFormat="true" ht="12.75" hidden="false" customHeight="false" outlineLevel="0" collapsed="false">
      <c r="A58" s="42" t="n">
        <v>8</v>
      </c>
      <c r="B58" s="1" t="s">
        <v>522</v>
      </c>
      <c r="C58" s="1" t="s">
        <v>784</v>
      </c>
      <c r="D58" s="43" t="s">
        <v>523</v>
      </c>
      <c r="E58" s="43" t="s">
        <v>162</v>
      </c>
      <c r="F58" s="44" t="s">
        <v>454</v>
      </c>
      <c r="G58" s="44" t="n">
        <v>1951</v>
      </c>
      <c r="H58" s="44" t="n">
        <f aca="false">I58+J58</f>
        <v>34</v>
      </c>
      <c r="I58" s="44" t="n">
        <v>24</v>
      </c>
      <c r="J58" s="44" t="n">
        <v>10</v>
      </c>
      <c r="K58" s="4" t="n">
        <f aca="false">I58*100/(I58+J58)*0.7*0.7*0.7*0.7*0.7</f>
        <v>11.8637647058824</v>
      </c>
      <c r="L58" s="2"/>
      <c r="M58" s="27"/>
    </row>
    <row r="59" s="19" customFormat="true" ht="12.75" hidden="false" customHeight="false" outlineLevel="0" collapsed="false">
      <c r="A59" s="42" t="n">
        <v>9</v>
      </c>
      <c r="B59" s="1" t="s">
        <v>549</v>
      </c>
      <c r="C59" s="1" t="s">
        <v>784</v>
      </c>
      <c r="D59" s="43" t="s">
        <v>550</v>
      </c>
      <c r="E59" s="43" t="s">
        <v>162</v>
      </c>
      <c r="F59" s="44" t="s">
        <v>353</v>
      </c>
      <c r="G59" s="44" t="n">
        <v>1953</v>
      </c>
      <c r="H59" s="44" t="n">
        <f aca="false">I59+J59</f>
        <v>52</v>
      </c>
      <c r="I59" s="44" t="n">
        <v>23</v>
      </c>
      <c r="J59" s="44" t="n">
        <v>29</v>
      </c>
      <c r="K59" s="4" t="n">
        <f aca="false">I59*100/(I59+J59)*0.7*0.7*0.7*0.7</f>
        <v>10.6198076923077</v>
      </c>
      <c r="L59" s="2"/>
      <c r="M59" s="27"/>
    </row>
    <row r="60" s="19" customFormat="true" ht="12.75" hidden="false" customHeight="false" outlineLevel="0" collapsed="false">
      <c r="A60" s="42" t="n">
        <v>10</v>
      </c>
      <c r="B60" s="1" t="s">
        <v>556</v>
      </c>
      <c r="C60" s="1" t="s">
        <v>784</v>
      </c>
      <c r="D60" s="43" t="s">
        <v>557</v>
      </c>
      <c r="E60" s="43" t="s">
        <v>162</v>
      </c>
      <c r="F60" s="44" t="s">
        <v>353</v>
      </c>
      <c r="G60" s="44" t="n">
        <v>1943</v>
      </c>
      <c r="H60" s="44" t="n">
        <f aca="false">I60+J60</f>
        <v>55</v>
      </c>
      <c r="I60" s="44" t="n">
        <v>24</v>
      </c>
      <c r="J60" s="44" t="n">
        <v>31</v>
      </c>
      <c r="K60" s="4" t="n">
        <f aca="false">I60*100/(I60+J60)*0.7*0.7*0.7*0.7</f>
        <v>10.4770909090909</v>
      </c>
      <c r="L60" s="2"/>
      <c r="M60" s="27"/>
    </row>
    <row r="61" s="19" customFormat="true" ht="12.75" hidden="false" customHeight="false" outlineLevel="0" collapsed="false">
      <c r="A61" s="42" t="n">
        <v>11</v>
      </c>
      <c r="B61" s="1" t="s">
        <v>562</v>
      </c>
      <c r="C61" s="1" t="s">
        <v>784</v>
      </c>
      <c r="D61" s="43" t="s">
        <v>563</v>
      </c>
      <c r="E61" s="43" t="s">
        <v>162</v>
      </c>
      <c r="F61" s="44" t="s">
        <v>454</v>
      </c>
      <c r="G61" s="44" t="n">
        <v>1963</v>
      </c>
      <c r="H61" s="44" t="n">
        <f aca="false">I61+J61</f>
        <v>35</v>
      </c>
      <c r="I61" s="44" t="n">
        <v>21</v>
      </c>
      <c r="J61" s="44" t="n">
        <v>14</v>
      </c>
      <c r="K61" s="4" t="n">
        <f aca="false">I61*100/(I61+J61)*0.7*0.7*0.7*0.7*0.7</f>
        <v>10.0842</v>
      </c>
      <c r="L61" s="2"/>
      <c r="M61" s="27"/>
    </row>
    <row r="62" s="19" customFormat="true" ht="12.75" hidden="false" customHeight="false" outlineLevel="0" collapsed="false">
      <c r="A62" s="42" t="n">
        <v>12</v>
      </c>
      <c r="B62" s="1" t="s">
        <v>566</v>
      </c>
      <c r="C62" s="1" t="s">
        <v>784</v>
      </c>
      <c r="D62" s="43" t="s">
        <v>567</v>
      </c>
      <c r="E62" s="43" t="s">
        <v>162</v>
      </c>
      <c r="F62" s="44" t="s">
        <v>454</v>
      </c>
      <c r="G62" s="44" t="n">
        <v>1959</v>
      </c>
      <c r="H62" s="44" t="n">
        <f aca="false">I62+J62</f>
        <v>44</v>
      </c>
      <c r="I62" s="44" t="n">
        <v>26</v>
      </c>
      <c r="J62" s="44" t="n">
        <v>18</v>
      </c>
      <c r="K62" s="4" t="n">
        <f aca="false">I62*100/(I62+J62)*0.7*0.7*0.7*0.7*0.7</f>
        <v>9.93140909090909</v>
      </c>
      <c r="L62" s="2"/>
      <c r="M62" s="27"/>
    </row>
    <row r="63" customFormat="false" ht="12.75" hidden="false" customHeight="false" outlineLevel="0" collapsed="false">
      <c r="A63" s="42" t="n">
        <v>13</v>
      </c>
      <c r="B63" s="37" t="s">
        <v>569</v>
      </c>
      <c r="C63" s="37" t="s">
        <v>782</v>
      </c>
      <c r="D63" s="39" t="s">
        <v>577</v>
      </c>
      <c r="E63" s="39" t="s">
        <v>162</v>
      </c>
      <c r="F63" s="40" t="s">
        <v>454</v>
      </c>
      <c r="G63" s="40" t="n">
        <v>1984</v>
      </c>
      <c r="H63" s="40" t="n">
        <f aca="false">I63+J63</f>
        <v>8</v>
      </c>
      <c r="I63" s="40" t="n">
        <v>6</v>
      </c>
      <c r="J63" s="40" t="n">
        <v>2</v>
      </c>
      <c r="K63" s="41" t="n">
        <f aca="false">I63*100/(I63+J63)*0.7*0.7*0.7*0.7*0.7</f>
        <v>12.60525</v>
      </c>
      <c r="L63" s="19"/>
      <c r="M63" s="30"/>
    </row>
    <row r="64" customFormat="false" ht="12.75" hidden="false" customHeight="false" outlineLevel="0" collapsed="false">
      <c r="A64" s="42" t="n">
        <v>14</v>
      </c>
      <c r="B64" s="37" t="s">
        <v>569</v>
      </c>
      <c r="C64" s="37" t="s">
        <v>782</v>
      </c>
      <c r="D64" s="39" t="s">
        <v>583</v>
      </c>
      <c r="E64" s="39" t="s">
        <v>162</v>
      </c>
      <c r="F64" s="40" t="s">
        <v>454</v>
      </c>
      <c r="G64" s="40" t="n">
        <v>1964</v>
      </c>
      <c r="H64" s="40" t="n">
        <f aca="false">I64+J64</f>
        <v>28</v>
      </c>
      <c r="I64" s="40" t="n">
        <v>17</v>
      </c>
      <c r="J64" s="40" t="n">
        <v>11</v>
      </c>
      <c r="K64" s="41" t="n">
        <f aca="false">I64*100/(I64+J64)*0.7*0.7*0.7*0.7*0.7</f>
        <v>10.20425</v>
      </c>
      <c r="L64" s="19"/>
      <c r="M64" s="30"/>
    </row>
    <row r="65" customFormat="false" ht="12.75" hidden="false" customHeight="false" outlineLevel="0" collapsed="false">
      <c r="A65" s="42" t="n">
        <v>15</v>
      </c>
      <c r="B65" s="37" t="s">
        <v>702</v>
      </c>
      <c r="C65" s="37" t="s">
        <v>783</v>
      </c>
      <c r="D65" s="39" t="s">
        <v>713</v>
      </c>
      <c r="E65" s="39" t="s">
        <v>162</v>
      </c>
      <c r="F65" s="40" t="s">
        <v>454</v>
      </c>
      <c r="G65" s="40" t="n">
        <v>1958</v>
      </c>
      <c r="H65" s="40" t="n">
        <f aca="false">I65+J65</f>
        <v>11</v>
      </c>
      <c r="I65" s="40" t="n">
        <v>4</v>
      </c>
      <c r="J65" s="40" t="n">
        <v>7</v>
      </c>
      <c r="K65" s="41" t="n">
        <f aca="false">I65*100/(I65+J65)*0.7*0.7*0.7*0.7*0.7</f>
        <v>6.11163636363636</v>
      </c>
      <c r="L65" s="19"/>
      <c r="M65" s="30"/>
    </row>
    <row r="66" customFormat="false" ht="12.75" hidden="false" customHeight="false" outlineLevel="0" collapsed="false">
      <c r="A66" s="42" t="n">
        <v>16</v>
      </c>
      <c r="B66" s="37" t="s">
        <v>702</v>
      </c>
      <c r="C66" s="37" t="s">
        <v>783</v>
      </c>
      <c r="D66" s="39" t="s">
        <v>722</v>
      </c>
      <c r="E66" s="39" t="s">
        <v>162</v>
      </c>
      <c r="F66" s="40" t="s">
        <v>454</v>
      </c>
      <c r="G66" s="40" t="n">
        <v>1961</v>
      </c>
      <c r="H66" s="40" t="n">
        <f aca="false">I66+J66</f>
        <v>15</v>
      </c>
      <c r="I66" s="40" t="n">
        <v>4</v>
      </c>
      <c r="J66" s="40" t="n">
        <v>11</v>
      </c>
      <c r="K66" s="41" t="n">
        <f aca="false">I66*100/(I66+J66)*0.7*0.7*0.7*0.7*0.7</f>
        <v>4.48186666666667</v>
      </c>
      <c r="L66" s="19"/>
      <c r="M66" s="30"/>
    </row>
    <row r="67" customFormat="false" ht="12.75" hidden="false" customHeight="false" outlineLevel="0" collapsed="false">
      <c r="B67" s="37"/>
      <c r="C67" s="37"/>
      <c r="D67" s="39"/>
      <c r="E67" s="39"/>
      <c r="F67" s="40"/>
      <c r="G67" s="40"/>
      <c r="H67" s="40"/>
      <c r="I67" s="40"/>
      <c r="J67" s="40"/>
      <c r="K67" s="41"/>
      <c r="L67" s="19"/>
      <c r="M67" s="30"/>
    </row>
    <row r="68" s="19" customFormat="true" ht="12.75" hidden="false" customHeight="false" outlineLevel="0" collapsed="false">
      <c r="A68" s="42" t="n">
        <v>1</v>
      </c>
      <c r="B68" s="1" t="s">
        <v>58</v>
      </c>
      <c r="C68" s="1" t="s">
        <v>787</v>
      </c>
      <c r="D68" s="45" t="s">
        <v>59</v>
      </c>
      <c r="E68" s="45" t="s">
        <v>60</v>
      </c>
      <c r="F68" s="3" t="s">
        <v>34</v>
      </c>
      <c r="G68" s="46" t="n">
        <v>1987</v>
      </c>
      <c r="H68" s="3" t="s">
        <v>5</v>
      </c>
      <c r="I68" s="3" t="s">
        <v>55</v>
      </c>
      <c r="J68" s="3"/>
      <c r="K68" s="4" t="n">
        <v>99.93</v>
      </c>
      <c r="L68" s="2"/>
      <c r="M68" s="3"/>
    </row>
    <row r="69" s="19" customFormat="true" ht="12.75" hidden="false" customHeight="false" outlineLevel="0" collapsed="false">
      <c r="A69" s="42" t="n">
        <v>2</v>
      </c>
      <c r="B69" s="37" t="s">
        <v>62</v>
      </c>
      <c r="C69" s="37" t="s">
        <v>793</v>
      </c>
      <c r="D69" s="47" t="s">
        <v>64</v>
      </c>
      <c r="E69" s="47" t="s">
        <v>60</v>
      </c>
      <c r="F69" s="48" t="s">
        <v>34</v>
      </c>
      <c r="G69" s="49" t="n">
        <v>1984</v>
      </c>
      <c r="H69" s="49"/>
      <c r="I69" s="48"/>
      <c r="J69" s="48"/>
      <c r="K69" s="41" t="n">
        <v>98</v>
      </c>
    </row>
    <row r="70" s="19" customFormat="true" ht="12.75" hidden="false" customHeight="false" outlineLevel="0" collapsed="false">
      <c r="A70" s="42" t="n">
        <v>3</v>
      </c>
      <c r="B70" s="37" t="s">
        <v>62</v>
      </c>
      <c r="C70" s="37" t="s">
        <v>793</v>
      </c>
      <c r="D70" s="47" t="s">
        <v>65</v>
      </c>
      <c r="E70" s="47" t="s">
        <v>60</v>
      </c>
      <c r="F70" s="48" t="s">
        <v>34</v>
      </c>
      <c r="G70" s="49" t="n">
        <v>1998</v>
      </c>
      <c r="H70" s="49"/>
      <c r="I70" s="48"/>
      <c r="J70" s="48"/>
      <c r="K70" s="41" t="n">
        <v>98</v>
      </c>
    </row>
    <row r="71" s="19" customFormat="true" ht="12.75" hidden="false" customHeight="false" outlineLevel="0" collapsed="false">
      <c r="A71" s="42" t="n">
        <v>4</v>
      </c>
      <c r="B71" s="37" t="s">
        <v>80</v>
      </c>
      <c r="C71" s="37" t="s">
        <v>794</v>
      </c>
      <c r="D71" s="47" t="s">
        <v>82</v>
      </c>
      <c r="E71" s="47" t="s">
        <v>60</v>
      </c>
      <c r="F71" s="48" t="s">
        <v>34</v>
      </c>
      <c r="G71" s="49" t="n">
        <v>1998</v>
      </c>
      <c r="H71" s="49"/>
      <c r="I71" s="48"/>
      <c r="J71" s="48"/>
      <c r="K71" s="41" t="n">
        <v>79</v>
      </c>
    </row>
    <row r="72" customFormat="false" ht="12.75" hidden="false" customHeight="false" outlineLevel="0" collapsed="false">
      <c r="A72" s="42" t="n">
        <v>5</v>
      </c>
      <c r="B72" s="1" t="s">
        <v>101</v>
      </c>
      <c r="C72" s="1" t="s">
        <v>778</v>
      </c>
      <c r="D72" s="43" t="s">
        <v>102</v>
      </c>
      <c r="E72" s="43" t="s">
        <v>60</v>
      </c>
      <c r="F72" s="44" t="s">
        <v>72</v>
      </c>
      <c r="G72" s="44" t="n">
        <v>1982</v>
      </c>
      <c r="H72" s="44" t="n">
        <f aca="false">I72+J72</f>
        <v>43</v>
      </c>
      <c r="I72" s="44" t="n">
        <v>28</v>
      </c>
      <c r="J72" s="44" t="n">
        <v>15</v>
      </c>
      <c r="K72" s="4" t="n">
        <f aca="false">I72*100/(I72+J72)</f>
        <v>65.1162790697674</v>
      </c>
      <c r="M72" s="27"/>
    </row>
    <row r="73" customFormat="false" ht="12.75" hidden="false" customHeight="false" outlineLevel="0" collapsed="false">
      <c r="A73" s="42" t="n">
        <v>6</v>
      </c>
      <c r="B73" s="1" t="s">
        <v>151</v>
      </c>
      <c r="C73" s="1" t="s">
        <v>789</v>
      </c>
      <c r="D73" s="43" t="s">
        <v>152</v>
      </c>
      <c r="E73" s="43" t="s">
        <v>60</v>
      </c>
      <c r="F73" s="44" t="s">
        <v>72</v>
      </c>
      <c r="G73" s="44" t="n">
        <v>1969</v>
      </c>
      <c r="H73" s="44" t="n">
        <f aca="false">I73+J73</f>
        <v>60</v>
      </c>
      <c r="I73" s="44" t="n">
        <v>31</v>
      </c>
      <c r="J73" s="44" t="n">
        <v>29</v>
      </c>
      <c r="K73" s="4" t="n">
        <f aca="false">I73*100/(I73+J73)</f>
        <v>51.6666666666667</v>
      </c>
      <c r="M73" s="27"/>
    </row>
    <row r="74" customFormat="false" ht="12.75" hidden="false" customHeight="false" outlineLevel="0" collapsed="false">
      <c r="A74" s="42" t="n">
        <v>7</v>
      </c>
      <c r="B74" s="1" t="s">
        <v>209</v>
      </c>
      <c r="C74" s="1" t="s">
        <v>779</v>
      </c>
      <c r="D74" s="43" t="s">
        <v>210</v>
      </c>
      <c r="E74" s="43" t="s">
        <v>60</v>
      </c>
      <c r="F74" s="44" t="s">
        <v>91</v>
      </c>
      <c r="G74" s="44" t="n">
        <v>1971</v>
      </c>
      <c r="H74" s="44" t="n">
        <f aca="false">I74+J74</f>
        <v>60</v>
      </c>
      <c r="I74" s="44" t="n">
        <v>34</v>
      </c>
      <c r="J74" s="44" t="n">
        <v>26</v>
      </c>
      <c r="K74" s="4" t="n">
        <f aca="false">I74*100/(I74+J74)*0.7</f>
        <v>39.6666666666667</v>
      </c>
      <c r="M74" s="27"/>
    </row>
    <row r="75" customFormat="false" ht="12.75" hidden="false" customHeight="false" outlineLevel="0" collapsed="false">
      <c r="A75" s="42" t="n">
        <v>8</v>
      </c>
      <c r="B75" s="1" t="s">
        <v>245</v>
      </c>
      <c r="C75" s="1" t="s">
        <v>780</v>
      </c>
      <c r="D75" s="43" t="s">
        <v>246</v>
      </c>
      <c r="E75" s="43" t="s">
        <v>60</v>
      </c>
      <c r="F75" s="44" t="s">
        <v>91</v>
      </c>
      <c r="G75" s="44" t="n">
        <v>1964</v>
      </c>
      <c r="H75" s="44" t="n">
        <f aca="false">I75+J75</f>
        <v>55</v>
      </c>
      <c r="I75" s="44" t="n">
        <v>26</v>
      </c>
      <c r="J75" s="44" t="n">
        <v>29</v>
      </c>
      <c r="K75" s="4" t="n">
        <f aca="false">I75*100/(I75+J75)*0.7</f>
        <v>33.0909090909091</v>
      </c>
      <c r="M75" s="27"/>
    </row>
    <row r="76" customFormat="false" ht="12.75" hidden="false" customHeight="false" outlineLevel="0" collapsed="false">
      <c r="A76" s="42" t="n">
        <v>9</v>
      </c>
      <c r="B76" s="37" t="s">
        <v>264</v>
      </c>
      <c r="C76" s="37" t="s">
        <v>795</v>
      </c>
      <c r="D76" s="39" t="s">
        <v>268</v>
      </c>
      <c r="E76" s="39" t="s">
        <v>60</v>
      </c>
      <c r="F76" s="40" t="s">
        <v>72</v>
      </c>
      <c r="G76" s="40" t="n">
        <v>1985</v>
      </c>
      <c r="H76" s="40" t="n">
        <f aca="false">I76+J76</f>
        <v>12</v>
      </c>
      <c r="I76" s="40" t="n">
        <v>4</v>
      </c>
      <c r="J76" s="40" t="n">
        <v>8</v>
      </c>
      <c r="K76" s="41" t="n">
        <f aca="false">I76*100/(I76+J76)</f>
        <v>33.3333333333333</v>
      </c>
      <c r="L76" s="19"/>
      <c r="M76" s="30"/>
    </row>
    <row r="77" customFormat="false" ht="12.75" hidden="false" customHeight="false" outlineLevel="0" collapsed="false">
      <c r="A77" s="42" t="n">
        <v>10</v>
      </c>
      <c r="B77" s="1" t="s">
        <v>276</v>
      </c>
      <c r="C77" s="1" t="s">
        <v>781</v>
      </c>
      <c r="D77" s="43" t="s">
        <v>277</v>
      </c>
      <c r="E77" s="43" t="s">
        <v>60</v>
      </c>
      <c r="F77" s="44" t="s">
        <v>72</v>
      </c>
      <c r="G77" s="44" t="n">
        <v>1958</v>
      </c>
      <c r="H77" s="44" t="n">
        <f aca="false">I77+J77</f>
        <v>53</v>
      </c>
      <c r="I77" s="44" t="n">
        <v>16</v>
      </c>
      <c r="J77" s="44" t="n">
        <v>37</v>
      </c>
      <c r="K77" s="4" t="n">
        <f aca="false">I77*100/(I77+J77)</f>
        <v>30.188679245283</v>
      </c>
      <c r="M77" s="27"/>
    </row>
    <row r="78" customFormat="false" ht="12.75" hidden="false" customHeight="false" outlineLevel="0" collapsed="false">
      <c r="A78" s="42" t="n">
        <v>11</v>
      </c>
      <c r="B78" s="1" t="s">
        <v>295</v>
      </c>
      <c r="C78" s="1" t="s">
        <v>781</v>
      </c>
      <c r="D78" s="43" t="s">
        <v>297</v>
      </c>
      <c r="E78" s="43" t="s">
        <v>60</v>
      </c>
      <c r="F78" s="44" t="s">
        <v>91</v>
      </c>
      <c r="G78" s="44" t="n">
        <v>1997</v>
      </c>
      <c r="H78" s="44" t="n">
        <f aca="false">I78+J78</f>
        <v>57</v>
      </c>
      <c r="I78" s="44" t="n">
        <v>23</v>
      </c>
      <c r="J78" s="44" t="n">
        <v>34</v>
      </c>
      <c r="K78" s="4" t="n">
        <f aca="false">I78*100/(I78+J78)*0.7</f>
        <v>28.2456140350877</v>
      </c>
      <c r="M78" s="27"/>
    </row>
    <row r="79" s="19" customFormat="true" ht="12.75" hidden="false" customHeight="false" outlineLevel="0" collapsed="false">
      <c r="A79" s="42" t="n">
        <v>12</v>
      </c>
      <c r="B79" s="1" t="s">
        <v>397</v>
      </c>
      <c r="C79" s="1" t="s">
        <v>784</v>
      </c>
      <c r="D79" s="43" t="s">
        <v>398</v>
      </c>
      <c r="E79" s="43" t="s">
        <v>60</v>
      </c>
      <c r="F79" s="44" t="s">
        <v>353</v>
      </c>
      <c r="G79" s="44" t="n">
        <v>1999</v>
      </c>
      <c r="H79" s="44" t="n">
        <f aca="false">I79+J79</f>
        <v>43</v>
      </c>
      <c r="I79" s="44" t="n">
        <v>33</v>
      </c>
      <c r="J79" s="44" t="n">
        <v>10</v>
      </c>
      <c r="K79" s="4" t="n">
        <f aca="false">I79*100/(I79+J79)*0.7*0.7*0.7*0.7</f>
        <v>18.4262790697674</v>
      </c>
      <c r="L79" s="2"/>
      <c r="M79" s="27"/>
    </row>
    <row r="80" s="19" customFormat="true" ht="12.75" hidden="false" customHeight="false" outlineLevel="0" collapsed="false">
      <c r="A80" s="42" t="n">
        <v>13</v>
      </c>
      <c r="B80" s="1" t="s">
        <v>433</v>
      </c>
      <c r="C80" s="1" t="s">
        <v>784</v>
      </c>
      <c r="D80" s="43" t="s">
        <v>434</v>
      </c>
      <c r="E80" s="43" t="s">
        <v>60</v>
      </c>
      <c r="F80" s="44" t="s">
        <v>353</v>
      </c>
      <c r="G80" s="44" t="n">
        <v>1998</v>
      </c>
      <c r="H80" s="44" t="n">
        <f aca="false">I80+J80</f>
        <v>47</v>
      </c>
      <c r="I80" s="44" t="n">
        <v>32</v>
      </c>
      <c r="J80" s="44" t="n">
        <v>15</v>
      </c>
      <c r="K80" s="4" t="n">
        <f aca="false">I80*100/(I80+J80)*0.7*0.7*0.7*0.7</f>
        <v>16.3472340425532</v>
      </c>
      <c r="L80" s="2"/>
      <c r="M80" s="27"/>
    </row>
    <row r="81" s="19" customFormat="true" ht="12.75" hidden="false" customHeight="false" outlineLevel="0" collapsed="false">
      <c r="A81" s="42" t="n">
        <v>14</v>
      </c>
      <c r="B81" s="37" t="s">
        <v>569</v>
      </c>
      <c r="C81" s="37" t="s">
        <v>782</v>
      </c>
      <c r="D81" s="39" t="s">
        <v>575</v>
      </c>
      <c r="E81" s="39" t="s">
        <v>60</v>
      </c>
      <c r="F81" s="40" t="s">
        <v>353</v>
      </c>
      <c r="G81" s="40" t="n">
        <v>1968</v>
      </c>
      <c r="H81" s="40" t="n">
        <f aca="false">I81+J81</f>
        <v>8</v>
      </c>
      <c r="I81" s="40" t="n">
        <v>5</v>
      </c>
      <c r="J81" s="40" t="n">
        <v>3</v>
      </c>
      <c r="K81" s="41" t="n">
        <f aca="false">I81*100/(I81+J81)*0.7*0.7*0.7*0.7</f>
        <v>15.00625</v>
      </c>
      <c r="M81" s="30"/>
    </row>
    <row r="82" customFormat="false" ht="12.75" hidden="false" customHeight="false" outlineLevel="0" collapsed="false">
      <c r="A82" s="42" t="n">
        <v>15</v>
      </c>
      <c r="B82" s="1" t="s">
        <v>640</v>
      </c>
      <c r="C82" s="1" t="s">
        <v>785</v>
      </c>
      <c r="D82" s="43" t="s">
        <v>641</v>
      </c>
      <c r="E82" s="43" t="s">
        <v>60</v>
      </c>
      <c r="F82" s="44" t="s">
        <v>353</v>
      </c>
      <c r="G82" s="44" t="n">
        <v>2001</v>
      </c>
      <c r="H82" s="44" t="n">
        <f aca="false">I82+J82</f>
        <v>63</v>
      </c>
      <c r="I82" s="44" t="n">
        <v>15</v>
      </c>
      <c r="J82" s="44" t="n">
        <v>48</v>
      </c>
      <c r="K82" s="4" t="n">
        <f aca="false">I82*100/(I82+J82)*0.7*0.7*0.7*0.7</f>
        <v>5.71666666666667</v>
      </c>
      <c r="M82" s="27"/>
    </row>
    <row r="83" customFormat="false" ht="12.75" hidden="false" customHeight="false" outlineLevel="0" collapsed="false">
      <c r="A83" s="42" t="n">
        <v>16</v>
      </c>
      <c r="B83" s="1" t="s">
        <v>692</v>
      </c>
      <c r="C83" s="1" t="s">
        <v>785</v>
      </c>
      <c r="D83" s="43" t="s">
        <v>693</v>
      </c>
      <c r="E83" s="43" t="s">
        <v>60</v>
      </c>
      <c r="F83" s="44" t="s">
        <v>353</v>
      </c>
      <c r="G83" s="44" t="n">
        <v>2004</v>
      </c>
      <c r="H83" s="44" t="n">
        <f aca="false">I83+J83</f>
        <v>51</v>
      </c>
      <c r="I83" s="44" t="n">
        <v>2</v>
      </c>
      <c r="J83" s="44" t="n">
        <v>49</v>
      </c>
      <c r="K83" s="4" t="n">
        <f aca="false">I83*100/(I83+J83)*0.7*0.7*0.7*0.7</f>
        <v>0.94156862745098</v>
      </c>
      <c r="M83" s="27"/>
    </row>
    <row r="84" customFormat="false" ht="12.75" hidden="false" customHeight="false" outlineLevel="0" collapsed="false">
      <c r="A84" s="42" t="n">
        <v>17</v>
      </c>
      <c r="B84" s="37" t="s">
        <v>702</v>
      </c>
      <c r="C84" s="37" t="s">
        <v>783</v>
      </c>
      <c r="D84" s="39" t="s">
        <v>744</v>
      </c>
      <c r="E84" s="39" t="s">
        <v>60</v>
      </c>
      <c r="F84" s="40" t="s">
        <v>353</v>
      </c>
      <c r="G84" s="40" t="n">
        <v>2002</v>
      </c>
      <c r="H84" s="40" t="n">
        <f aca="false">I84+J84</f>
        <v>24</v>
      </c>
      <c r="I84" s="40" t="n">
        <v>1</v>
      </c>
      <c r="J84" s="40" t="n">
        <v>23</v>
      </c>
      <c r="K84" s="41" t="n">
        <f aca="false">I84*100/(I84+J84)*0.7*0.7*0.7*0.7</f>
        <v>1.00041666666667</v>
      </c>
      <c r="L84" s="19"/>
      <c r="M84" s="30"/>
    </row>
    <row r="85" customFormat="false" ht="12.75" hidden="false" customHeight="false" outlineLevel="0" collapsed="false">
      <c r="A85" s="42" t="n">
        <v>18</v>
      </c>
      <c r="B85" s="37" t="s">
        <v>702</v>
      </c>
      <c r="C85" s="37" t="s">
        <v>783</v>
      </c>
      <c r="D85" s="39" t="s">
        <v>746</v>
      </c>
      <c r="E85" s="39" t="s">
        <v>60</v>
      </c>
      <c r="F85" s="40" t="s">
        <v>353</v>
      </c>
      <c r="G85" s="40" t="n">
        <v>2002</v>
      </c>
      <c r="H85" s="40" t="n">
        <f aca="false">I85+J85</f>
        <v>16</v>
      </c>
      <c r="I85" s="40" t="n">
        <v>0</v>
      </c>
      <c r="J85" s="40" t="n">
        <v>16</v>
      </c>
      <c r="K85" s="41" t="n">
        <f aca="false">I85*100/(I85+J85)*0.7*0.7*0.7*0.7</f>
        <v>0</v>
      </c>
      <c r="L85" s="19"/>
      <c r="M85" s="30"/>
    </row>
    <row r="86" customFormat="false" ht="12.75" hidden="false" customHeight="false" outlineLevel="0" collapsed="false">
      <c r="B86" s="37"/>
      <c r="C86" s="37"/>
      <c r="D86" s="39"/>
      <c r="E86" s="39"/>
      <c r="F86" s="40"/>
      <c r="G86" s="40"/>
      <c r="H86" s="40"/>
      <c r="I86" s="40"/>
      <c r="J86" s="40"/>
      <c r="K86" s="41"/>
      <c r="L86" s="19"/>
      <c r="M86" s="30"/>
    </row>
    <row r="87" customFormat="false" ht="12.75" hidden="false" customHeight="false" outlineLevel="0" collapsed="false">
      <c r="A87" s="42" t="n">
        <v>1</v>
      </c>
      <c r="B87" s="1" t="s">
        <v>485</v>
      </c>
      <c r="C87" s="1" t="s">
        <v>784</v>
      </c>
      <c r="D87" s="43" t="s">
        <v>486</v>
      </c>
      <c r="E87" s="43" t="s">
        <v>487</v>
      </c>
      <c r="F87" s="44" t="s">
        <v>454</v>
      </c>
      <c r="G87" s="44" t="n">
        <v>1986</v>
      </c>
      <c r="H87" s="44" t="n">
        <f aca="false">I87+J87</f>
        <v>50</v>
      </c>
      <c r="I87" s="44" t="n">
        <v>40</v>
      </c>
      <c r="J87" s="44" t="n">
        <v>10</v>
      </c>
      <c r="K87" s="4" t="n">
        <f aca="false">I87*100/(I87+J87)*0.7*0.7*0.7*0.7*0.7</f>
        <v>13.4456</v>
      </c>
      <c r="M87" s="27"/>
    </row>
    <row r="88" customFormat="false" ht="12.75" hidden="false" customHeight="false" outlineLevel="0" collapsed="false">
      <c r="A88" s="42" t="n">
        <v>2</v>
      </c>
      <c r="B88" s="1" t="s">
        <v>505</v>
      </c>
      <c r="C88" s="1" t="s">
        <v>784</v>
      </c>
      <c r="D88" s="43" t="s">
        <v>506</v>
      </c>
      <c r="E88" s="43" t="s">
        <v>487</v>
      </c>
      <c r="F88" s="44" t="s">
        <v>454</v>
      </c>
      <c r="G88" s="44" t="n">
        <v>1977</v>
      </c>
      <c r="H88" s="44" t="n">
        <f aca="false">I88+J88</f>
        <v>48</v>
      </c>
      <c r="I88" s="44" t="n">
        <v>36</v>
      </c>
      <c r="J88" s="44" t="n">
        <v>12</v>
      </c>
      <c r="K88" s="4" t="n">
        <f aca="false">I88*100/(I88+J88)*0.7*0.7*0.7*0.7*0.7</f>
        <v>12.60525</v>
      </c>
      <c r="M88" s="27"/>
    </row>
    <row r="89" customFormat="false" ht="12.75" hidden="false" customHeight="false" outlineLevel="0" collapsed="false">
      <c r="A89" s="42" t="n">
        <v>3</v>
      </c>
      <c r="B89" s="1" t="s">
        <v>509</v>
      </c>
      <c r="C89" s="1" t="s">
        <v>784</v>
      </c>
      <c r="D89" s="43" t="s">
        <v>510</v>
      </c>
      <c r="E89" s="43" t="s">
        <v>487</v>
      </c>
      <c r="F89" s="44" t="s">
        <v>454</v>
      </c>
      <c r="G89" s="44" t="n">
        <v>1989</v>
      </c>
      <c r="H89" s="44" t="n">
        <f aca="false">I89+J89</f>
        <v>52</v>
      </c>
      <c r="I89" s="44" t="n">
        <v>38</v>
      </c>
      <c r="J89" s="44" t="n">
        <v>14</v>
      </c>
      <c r="K89" s="4" t="n">
        <f aca="false">I89*100/(I89+J89)*0.7*0.7*0.7*0.7*0.7</f>
        <v>12.2820384615385</v>
      </c>
      <c r="M89" s="27"/>
    </row>
    <row r="90" customFormat="false" ht="12.75" hidden="false" customHeight="false" outlineLevel="0" collapsed="false">
      <c r="A90" s="42" t="n">
        <v>4</v>
      </c>
      <c r="B90" s="1" t="s">
        <v>558</v>
      </c>
      <c r="C90" s="1" t="s">
        <v>784</v>
      </c>
      <c r="D90" s="43" t="s">
        <v>559</v>
      </c>
      <c r="E90" s="43" t="s">
        <v>487</v>
      </c>
      <c r="F90" s="44" t="s">
        <v>454</v>
      </c>
      <c r="G90" s="44" t="n">
        <v>1984</v>
      </c>
      <c r="H90" s="44" t="n">
        <f aca="false">I90+J90</f>
        <v>36</v>
      </c>
      <c r="I90" s="44" t="n">
        <v>22</v>
      </c>
      <c r="J90" s="44" t="n">
        <v>14</v>
      </c>
      <c r="K90" s="4" t="n">
        <f aca="false">I90*100/(I90+J90)*0.7*0.7*0.7*0.7*0.7</f>
        <v>10.2709444444444</v>
      </c>
      <c r="M90" s="27"/>
    </row>
    <row r="91" customFormat="false" ht="12.75" hidden="false" customHeight="false" outlineLevel="0" collapsed="false">
      <c r="A91" s="42" t="n">
        <v>5</v>
      </c>
      <c r="B91" s="37" t="s">
        <v>569</v>
      </c>
      <c r="C91" s="37" t="s">
        <v>782</v>
      </c>
      <c r="D91" s="39" t="s">
        <v>582</v>
      </c>
      <c r="E91" s="39" t="s">
        <v>487</v>
      </c>
      <c r="F91" s="40" t="s">
        <v>454</v>
      </c>
      <c r="G91" s="40" t="n">
        <v>1991</v>
      </c>
      <c r="H91" s="40" t="n">
        <f aca="false">I91+J91</f>
        <v>22</v>
      </c>
      <c r="I91" s="40" t="n">
        <v>14</v>
      </c>
      <c r="J91" s="40" t="n">
        <v>8</v>
      </c>
      <c r="K91" s="41" t="n">
        <f aca="false">I91*100/(I91+J91)*0.7*0.7*0.7*0.7*0.7</f>
        <v>10.6953636363636</v>
      </c>
      <c r="L91" s="19"/>
      <c r="M91" s="30"/>
    </row>
    <row r="92" customFormat="false" ht="12.75" hidden="false" customHeight="false" outlineLevel="0" collapsed="false">
      <c r="A92" s="42" t="n">
        <v>6</v>
      </c>
      <c r="B92" s="37" t="s">
        <v>702</v>
      </c>
      <c r="C92" s="37" t="s">
        <v>783</v>
      </c>
      <c r="D92" s="39" t="s">
        <v>711</v>
      </c>
      <c r="E92" s="39" t="s">
        <v>487</v>
      </c>
      <c r="F92" s="40" t="s">
        <v>454</v>
      </c>
      <c r="G92" s="40" t="n">
        <v>1979</v>
      </c>
      <c r="H92" s="40" t="n">
        <f aca="false">I92+J92</f>
        <v>16</v>
      </c>
      <c r="I92" s="40" t="n">
        <v>6</v>
      </c>
      <c r="J92" s="40" t="n">
        <v>10</v>
      </c>
      <c r="K92" s="41" t="n">
        <f aca="false">I92*100/(I92+J92)*0.7*0.7*0.7*0.7*0.7</f>
        <v>6.302625</v>
      </c>
      <c r="L92" s="19"/>
      <c r="M92" s="30"/>
    </row>
    <row r="93" customFormat="false" ht="12.75" hidden="false" customHeight="false" outlineLevel="0" collapsed="false">
      <c r="B93" s="37"/>
      <c r="C93" s="37"/>
      <c r="D93" s="39"/>
      <c r="E93" s="39"/>
      <c r="F93" s="40"/>
      <c r="G93" s="40"/>
      <c r="H93" s="40"/>
      <c r="I93" s="40"/>
      <c r="J93" s="40"/>
      <c r="K93" s="41"/>
      <c r="L93" s="19"/>
      <c r="M93" s="30"/>
    </row>
    <row r="94" s="19" customFormat="true" ht="12.75" hidden="false" customHeight="false" outlineLevel="0" collapsed="false">
      <c r="A94" s="42" t="n">
        <v>1</v>
      </c>
      <c r="B94" s="1" t="s">
        <v>135</v>
      </c>
      <c r="C94" s="1" t="s">
        <v>789</v>
      </c>
      <c r="D94" s="43" t="s">
        <v>136</v>
      </c>
      <c r="E94" s="43" t="s">
        <v>137</v>
      </c>
      <c r="F94" s="44" t="s">
        <v>91</v>
      </c>
      <c r="G94" s="44" t="n">
        <v>1990</v>
      </c>
      <c r="H94" s="44" t="n">
        <f aca="false">I94+J94</f>
        <v>59</v>
      </c>
      <c r="I94" s="44" t="n">
        <v>47</v>
      </c>
      <c r="J94" s="44" t="n">
        <v>12</v>
      </c>
      <c r="K94" s="4" t="n">
        <f aca="false">I94*100/(I94+J94)*0.7</f>
        <v>55.7627118644068</v>
      </c>
      <c r="L94" s="2"/>
      <c r="M94" s="27"/>
    </row>
    <row r="95" s="19" customFormat="true" ht="12.75" hidden="false" customHeight="false" outlineLevel="0" collapsed="false">
      <c r="A95" s="42" t="n">
        <v>2</v>
      </c>
      <c r="B95" s="1" t="s">
        <v>205</v>
      </c>
      <c r="C95" s="1" t="s">
        <v>779</v>
      </c>
      <c r="D95" s="43" t="s">
        <v>206</v>
      </c>
      <c r="E95" s="43" t="s">
        <v>137</v>
      </c>
      <c r="F95" s="44" t="s">
        <v>91</v>
      </c>
      <c r="G95" s="44" t="n">
        <v>1969</v>
      </c>
      <c r="H95" s="44" t="n">
        <f aca="false">I95+J95</f>
        <v>54</v>
      </c>
      <c r="I95" s="44" t="n">
        <v>31</v>
      </c>
      <c r="J95" s="44" t="n">
        <v>23</v>
      </c>
      <c r="K95" s="4" t="n">
        <f aca="false">I95*100/(I95+J95)*0.7</f>
        <v>40.1851851851852</v>
      </c>
      <c r="L95" s="2"/>
      <c r="M95" s="27"/>
    </row>
    <row r="96" customFormat="false" ht="12.75" hidden="false" customHeight="false" outlineLevel="0" collapsed="false">
      <c r="A96" s="42" t="n">
        <v>3</v>
      </c>
      <c r="B96" s="1" t="s">
        <v>363</v>
      </c>
      <c r="C96" s="1" t="s">
        <v>781</v>
      </c>
      <c r="D96" s="43" t="s">
        <v>364</v>
      </c>
      <c r="E96" s="43" t="s">
        <v>137</v>
      </c>
      <c r="F96" s="44" t="s">
        <v>91</v>
      </c>
      <c r="G96" s="44" t="n">
        <v>1991</v>
      </c>
      <c r="H96" s="44" t="n">
        <f aca="false">I96+J96</f>
        <v>63</v>
      </c>
      <c r="I96" s="44" t="n">
        <v>20</v>
      </c>
      <c r="J96" s="44" t="n">
        <v>43</v>
      </c>
      <c r="K96" s="4" t="n">
        <f aca="false">I96*100/(I96+J96)*0.7</f>
        <v>22.2222222222222</v>
      </c>
      <c r="M96" s="27"/>
    </row>
    <row r="97" customFormat="false" ht="12.75" hidden="false" customHeight="false" outlineLevel="0" collapsed="false">
      <c r="A97" s="42" t="n">
        <v>4</v>
      </c>
      <c r="B97" s="1" t="s">
        <v>379</v>
      </c>
      <c r="C97" s="1" t="s">
        <v>784</v>
      </c>
      <c r="D97" s="43" t="s">
        <v>380</v>
      </c>
      <c r="E97" s="43" t="s">
        <v>137</v>
      </c>
      <c r="F97" s="44" t="s">
        <v>91</v>
      </c>
      <c r="G97" s="44" t="n">
        <v>1967</v>
      </c>
      <c r="H97" s="44" t="n">
        <f aca="false">I97+J97</f>
        <v>63</v>
      </c>
      <c r="I97" s="44" t="n">
        <v>19</v>
      </c>
      <c r="J97" s="44" t="n">
        <v>44</v>
      </c>
      <c r="K97" s="4" t="n">
        <f aca="false">I97*100/(I97+J97)*0.7</f>
        <v>21.1111111111111</v>
      </c>
      <c r="M97" s="27"/>
    </row>
    <row r="98" customFormat="false" ht="12.75" hidden="false" customHeight="false" outlineLevel="0" collapsed="false">
      <c r="A98" s="42" t="n">
        <v>5</v>
      </c>
      <c r="B98" s="1" t="s">
        <v>415</v>
      </c>
      <c r="C98" s="1" t="s">
        <v>784</v>
      </c>
      <c r="D98" s="43" t="s">
        <v>416</v>
      </c>
      <c r="E98" s="43" t="s">
        <v>137</v>
      </c>
      <c r="F98" s="44" t="s">
        <v>417</v>
      </c>
      <c r="G98" s="44" t="n">
        <v>1971</v>
      </c>
      <c r="H98" s="44" t="n">
        <f aca="false">I98+J98</f>
        <v>43</v>
      </c>
      <c r="I98" s="44" t="n">
        <v>43</v>
      </c>
      <c r="J98" s="44" t="n">
        <v>0</v>
      </c>
      <c r="K98" s="4" t="n">
        <f aca="false">I98*100/(I98+J98)*0.7*0.7*0.7*0.7*0.7</f>
        <v>16.807</v>
      </c>
      <c r="M98" s="27"/>
    </row>
    <row r="99" customFormat="false" ht="12.75" hidden="false" customHeight="false" outlineLevel="0" collapsed="false">
      <c r="A99" s="42" t="n">
        <v>6</v>
      </c>
      <c r="B99" s="1" t="s">
        <v>468</v>
      </c>
      <c r="C99" s="1" t="s">
        <v>784</v>
      </c>
      <c r="D99" s="43" t="s">
        <v>469</v>
      </c>
      <c r="E99" s="43" t="s">
        <v>137</v>
      </c>
      <c r="F99" s="44" t="s">
        <v>417</v>
      </c>
      <c r="G99" s="44" t="n">
        <v>1967</v>
      </c>
      <c r="H99" s="44" t="n">
        <f aca="false">I99+J99</f>
        <v>44</v>
      </c>
      <c r="I99" s="44" t="n">
        <v>37</v>
      </c>
      <c r="J99" s="44" t="n">
        <v>7</v>
      </c>
      <c r="K99" s="4" t="n">
        <f aca="false">I99*100/(I99+J99)*0.7*0.7*0.7*0.7*0.7</f>
        <v>14.1331590909091</v>
      </c>
      <c r="M99" s="27"/>
    </row>
    <row r="100" customFormat="false" ht="12.75" hidden="false" customHeight="false" outlineLevel="0" collapsed="false">
      <c r="A100" s="42" t="n">
        <v>7</v>
      </c>
      <c r="B100" s="1" t="s">
        <v>620</v>
      </c>
      <c r="C100" s="1" t="s">
        <v>785</v>
      </c>
      <c r="D100" s="43" t="s">
        <v>621</v>
      </c>
      <c r="E100" s="43" t="s">
        <v>137</v>
      </c>
      <c r="F100" s="44" t="s">
        <v>417</v>
      </c>
      <c r="G100" s="44" t="n">
        <v>1998</v>
      </c>
      <c r="H100" s="44" t="n">
        <f aca="false">I100+J100</f>
        <v>39</v>
      </c>
      <c r="I100" s="44" t="n">
        <v>17</v>
      </c>
      <c r="J100" s="44" t="n">
        <v>22</v>
      </c>
      <c r="K100" s="4" t="n">
        <f aca="false">I100*100/(I100+J100)*0.7*0.7*0.7*0.7*0.7</f>
        <v>7.3261282051282</v>
      </c>
      <c r="M100" s="27"/>
    </row>
    <row r="101" customFormat="false" ht="12.75" hidden="false" customHeight="false" outlineLevel="0" collapsed="false">
      <c r="A101" s="42" t="n">
        <v>8</v>
      </c>
      <c r="B101" s="1" t="s">
        <v>620</v>
      </c>
      <c r="C101" s="1" t="s">
        <v>785</v>
      </c>
      <c r="D101" s="43" t="s">
        <v>622</v>
      </c>
      <c r="E101" s="43" t="s">
        <v>137</v>
      </c>
      <c r="F101" s="44" t="s">
        <v>417</v>
      </c>
      <c r="G101" s="44" t="n">
        <v>1973</v>
      </c>
      <c r="H101" s="44" t="n">
        <f aca="false">I101+J101</f>
        <v>39</v>
      </c>
      <c r="I101" s="44" t="n">
        <v>17</v>
      </c>
      <c r="J101" s="44" t="n">
        <v>22</v>
      </c>
      <c r="K101" s="4" t="n">
        <f aca="false">I101*100/(I101+J101)*0.7*0.7*0.7*0.7*0.7</f>
        <v>7.3261282051282</v>
      </c>
      <c r="M101" s="27"/>
    </row>
    <row r="102" customFormat="false" ht="12.75" hidden="false" customHeight="false" outlineLevel="0" collapsed="false">
      <c r="A102" s="42" t="n">
        <v>9</v>
      </c>
      <c r="B102" s="37" t="s">
        <v>702</v>
      </c>
      <c r="C102" s="37" t="s">
        <v>783</v>
      </c>
      <c r="D102" s="39" t="s">
        <v>704</v>
      </c>
      <c r="E102" s="39" t="s">
        <v>137</v>
      </c>
      <c r="F102" s="40" t="s">
        <v>417</v>
      </c>
      <c r="G102" s="40" t="n">
        <v>1988</v>
      </c>
      <c r="H102" s="40" t="n">
        <f aca="false">I102+J102</f>
        <v>28</v>
      </c>
      <c r="I102" s="40" t="n">
        <v>14</v>
      </c>
      <c r="J102" s="40" t="n">
        <v>14</v>
      </c>
      <c r="K102" s="41" t="n">
        <f aca="false">I102*100/(I102+J102)*0.7*0.7*0.7*0.7*0.7</f>
        <v>8.4035</v>
      </c>
      <c r="L102" s="19"/>
      <c r="M102" s="30"/>
    </row>
    <row r="103" customFormat="false" ht="12.75" hidden="false" customHeight="false" outlineLevel="0" collapsed="false">
      <c r="A103" s="42" t="n">
        <v>10</v>
      </c>
      <c r="B103" s="37" t="s">
        <v>702</v>
      </c>
      <c r="C103" s="37" t="s">
        <v>783</v>
      </c>
      <c r="D103" s="39" t="s">
        <v>716</v>
      </c>
      <c r="E103" s="39" t="s">
        <v>137</v>
      </c>
      <c r="F103" s="40" t="s">
        <v>417</v>
      </c>
      <c r="G103" s="40" t="n">
        <v>1999</v>
      </c>
      <c r="H103" s="40" t="n">
        <f aca="false">I103+J103</f>
        <v>17</v>
      </c>
      <c r="I103" s="40" t="n">
        <v>6</v>
      </c>
      <c r="J103" s="40" t="n">
        <v>11</v>
      </c>
      <c r="K103" s="41" t="n">
        <f aca="false">I103*100/(I103+J103)*0.7*0.7*0.7*0.7*0.7</f>
        <v>5.93188235294118</v>
      </c>
      <c r="L103" s="19"/>
      <c r="M103" s="30"/>
    </row>
    <row r="104" customFormat="false" ht="12.75" hidden="false" customHeight="false" outlineLevel="0" collapsed="false">
      <c r="A104" s="42" t="n">
        <v>11</v>
      </c>
      <c r="B104" s="37" t="s">
        <v>702</v>
      </c>
      <c r="C104" s="37" t="s">
        <v>783</v>
      </c>
      <c r="D104" s="39" t="s">
        <v>719</v>
      </c>
      <c r="E104" s="39" t="s">
        <v>137</v>
      </c>
      <c r="F104" s="40" t="s">
        <v>417</v>
      </c>
      <c r="G104" s="40" t="n">
        <v>1977</v>
      </c>
      <c r="H104" s="40" t="n">
        <f aca="false">I104+J104</f>
        <v>10</v>
      </c>
      <c r="I104" s="40" t="n">
        <v>3</v>
      </c>
      <c r="J104" s="40" t="n">
        <v>7</v>
      </c>
      <c r="K104" s="41" t="n">
        <f aca="false">I104*100/(I104+J104)*0.7*0.7*0.7*0.7*0.7</f>
        <v>5.0421</v>
      </c>
      <c r="L104" s="19"/>
      <c r="M104" s="30"/>
    </row>
    <row r="105" customFormat="false" ht="12.75" hidden="false" customHeight="false" outlineLevel="0" collapsed="false">
      <c r="B105" s="37"/>
      <c r="C105" s="37"/>
      <c r="D105" s="39"/>
      <c r="E105" s="39"/>
      <c r="F105" s="40"/>
      <c r="G105" s="40"/>
      <c r="H105" s="40"/>
      <c r="I105" s="40"/>
      <c r="J105" s="40"/>
      <c r="K105" s="41"/>
      <c r="L105" s="19"/>
      <c r="M105" s="30"/>
    </row>
    <row r="106" customFormat="false" ht="12.75" hidden="false" customHeight="false" outlineLevel="0" collapsed="false">
      <c r="A106" s="42" t="n">
        <v>1</v>
      </c>
      <c r="B106" s="37" t="s">
        <v>569</v>
      </c>
      <c r="C106" s="37" t="s">
        <v>782</v>
      </c>
      <c r="D106" s="39" t="s">
        <v>579</v>
      </c>
      <c r="E106" s="39" t="s">
        <v>580</v>
      </c>
      <c r="F106" s="40" t="s">
        <v>417</v>
      </c>
      <c r="G106" s="40" t="n">
        <v>1970</v>
      </c>
      <c r="H106" s="40" t="n">
        <f aca="false">I106+J106</f>
        <v>28</v>
      </c>
      <c r="I106" s="40" t="n">
        <v>20</v>
      </c>
      <c r="J106" s="40" t="n">
        <v>8</v>
      </c>
      <c r="K106" s="41" t="n">
        <f aca="false">I106*100/(I106+J106)*0.7*0.7*0.7*0.7*0.7</f>
        <v>12.005</v>
      </c>
      <c r="L106" s="19"/>
      <c r="M106" s="30"/>
    </row>
    <row r="107" customFormat="false" ht="12.75" hidden="false" customHeight="false" outlineLevel="0" collapsed="false">
      <c r="A107" s="42" t="n">
        <v>2</v>
      </c>
      <c r="B107" s="37" t="s">
        <v>569</v>
      </c>
      <c r="C107" s="37" t="s">
        <v>782</v>
      </c>
      <c r="D107" s="39" t="s">
        <v>584</v>
      </c>
      <c r="E107" s="39" t="s">
        <v>580</v>
      </c>
      <c r="F107" s="40" t="s">
        <v>417</v>
      </c>
      <c r="G107" s="40" t="n">
        <v>1995</v>
      </c>
      <c r="H107" s="40" t="n">
        <f aca="false">I107+J107</f>
        <v>24</v>
      </c>
      <c r="I107" s="40" t="n">
        <v>14</v>
      </c>
      <c r="J107" s="40" t="n">
        <v>10</v>
      </c>
      <c r="K107" s="41" t="n">
        <f aca="false">I107*100/(I107+J107)*0.7*0.7*0.7*0.7*0.7</f>
        <v>9.80408333333333</v>
      </c>
      <c r="L107" s="19"/>
      <c r="M107" s="30"/>
    </row>
    <row r="108" customFormat="false" ht="12.75" hidden="false" customHeight="false" outlineLevel="0" collapsed="false">
      <c r="A108" s="42" t="n">
        <v>3</v>
      </c>
      <c r="B108" s="1" t="s">
        <v>610</v>
      </c>
      <c r="C108" s="1" t="s">
        <v>785</v>
      </c>
      <c r="D108" s="43" t="s">
        <v>611</v>
      </c>
      <c r="E108" s="43" t="s">
        <v>580</v>
      </c>
      <c r="F108" s="44" t="s">
        <v>417</v>
      </c>
      <c r="G108" s="44" t="n">
        <v>1996</v>
      </c>
      <c r="H108" s="44" t="n">
        <f aca="false">I108+J108</f>
        <v>50</v>
      </c>
      <c r="I108" s="44" t="n">
        <v>25</v>
      </c>
      <c r="J108" s="44" t="n">
        <v>25</v>
      </c>
      <c r="K108" s="4" t="n">
        <f aca="false">I108*100/(I108+J108)*0.7*0.7*0.7*0.7*0.7</f>
        <v>8.4035</v>
      </c>
      <c r="M108" s="27"/>
    </row>
    <row r="109" customFormat="false" ht="12.75" hidden="false" customHeight="false" outlineLevel="0" collapsed="false">
      <c r="A109" s="42" t="n">
        <v>4</v>
      </c>
      <c r="B109" s="1" t="s">
        <v>628</v>
      </c>
      <c r="C109" s="1" t="s">
        <v>785</v>
      </c>
      <c r="D109" s="43" t="s">
        <v>629</v>
      </c>
      <c r="E109" s="43" t="s">
        <v>580</v>
      </c>
      <c r="F109" s="44" t="s">
        <v>417</v>
      </c>
      <c r="G109" s="44" t="n">
        <v>1996</v>
      </c>
      <c r="H109" s="44" t="n">
        <f aca="false">I109+J109</f>
        <v>44</v>
      </c>
      <c r="I109" s="44" t="n">
        <v>18</v>
      </c>
      <c r="J109" s="44" t="n">
        <v>26</v>
      </c>
      <c r="K109" s="4" t="n">
        <f aca="false">I109*100/(I109+J109)*0.7*0.7*0.7*0.7*0.7</f>
        <v>6.87559090909091</v>
      </c>
      <c r="M109" s="27"/>
    </row>
    <row r="110" customFormat="false" ht="12.75" hidden="false" customHeight="false" outlineLevel="0" collapsed="false">
      <c r="A110" s="42" t="n">
        <v>5</v>
      </c>
      <c r="B110" s="37" t="s">
        <v>702</v>
      </c>
      <c r="C110" s="37" t="s">
        <v>783</v>
      </c>
      <c r="D110" s="39" t="s">
        <v>712</v>
      </c>
      <c r="E110" s="39" t="s">
        <v>580</v>
      </c>
      <c r="F110" s="40" t="s">
        <v>417</v>
      </c>
      <c r="G110" s="40" t="n">
        <v>1989</v>
      </c>
      <c r="H110" s="40" t="n">
        <f aca="false">I110+J110</f>
        <v>8</v>
      </c>
      <c r="I110" s="40" t="n">
        <v>3</v>
      </c>
      <c r="J110" s="40" t="n">
        <v>5</v>
      </c>
      <c r="K110" s="41" t="n">
        <f aca="false">I110*100/(I110+J110)*0.7*0.7*0.7*0.7*0.7</f>
        <v>6.302625</v>
      </c>
      <c r="L110" s="19"/>
      <c r="M110" s="30"/>
    </row>
    <row r="111" customFormat="false" ht="12.75" hidden="false" customHeight="false" outlineLevel="0" collapsed="false">
      <c r="A111" s="42" t="n">
        <v>6</v>
      </c>
      <c r="B111" s="37" t="s">
        <v>702</v>
      </c>
      <c r="C111" s="37" t="s">
        <v>783</v>
      </c>
      <c r="D111" s="39" t="s">
        <v>717</v>
      </c>
      <c r="E111" s="39" t="s">
        <v>580</v>
      </c>
      <c r="F111" s="40" t="s">
        <v>417</v>
      </c>
      <c r="G111" s="40" t="n">
        <v>1973</v>
      </c>
      <c r="H111" s="40" t="n">
        <f aca="false">I111+J111</f>
        <v>12</v>
      </c>
      <c r="I111" s="40" t="n">
        <v>4</v>
      </c>
      <c r="J111" s="40" t="n">
        <v>8</v>
      </c>
      <c r="K111" s="41" t="n">
        <f aca="false">I111*100/(I111+J111)*0.7*0.7*0.7*0.7*0.7</f>
        <v>5.60233333333333</v>
      </c>
      <c r="L111" s="19"/>
      <c r="M111" s="30"/>
    </row>
    <row r="112" customFormat="false" ht="12.75" hidden="false" customHeight="false" outlineLevel="0" collapsed="false">
      <c r="A112" s="42" t="n">
        <v>7</v>
      </c>
      <c r="B112" s="37" t="s">
        <v>702</v>
      </c>
      <c r="C112" s="37" t="s">
        <v>783</v>
      </c>
      <c r="D112" s="39" t="s">
        <v>721</v>
      </c>
      <c r="E112" s="39" t="s">
        <v>580</v>
      </c>
      <c r="F112" s="40" t="s">
        <v>417</v>
      </c>
      <c r="G112" s="40" t="n">
        <v>1979</v>
      </c>
      <c r="H112" s="40" t="n">
        <f aca="false">I112+J112</f>
        <v>11</v>
      </c>
      <c r="I112" s="40" t="n">
        <v>3</v>
      </c>
      <c r="J112" s="40" t="n">
        <v>8</v>
      </c>
      <c r="K112" s="41" t="n">
        <f aca="false">I112*100/(I112+J112)*0.7*0.7*0.7*0.7*0.7</f>
        <v>4.58372727272727</v>
      </c>
      <c r="L112" s="19"/>
      <c r="M112" s="30"/>
    </row>
    <row r="113" customFormat="false" ht="12.75" hidden="false" customHeight="false" outlineLevel="0" collapsed="false">
      <c r="A113" s="42" t="n">
        <v>8</v>
      </c>
      <c r="B113" s="37" t="s">
        <v>702</v>
      </c>
      <c r="C113" s="37" t="s">
        <v>783</v>
      </c>
      <c r="D113" s="39" t="s">
        <v>738</v>
      </c>
      <c r="E113" s="39" t="s">
        <v>580</v>
      </c>
      <c r="F113" s="40" t="s">
        <v>417</v>
      </c>
      <c r="G113" s="40" t="n">
        <v>1998</v>
      </c>
      <c r="H113" s="40" t="n">
        <f aca="false">I113+J113</f>
        <v>16</v>
      </c>
      <c r="I113" s="40" t="n">
        <v>2</v>
      </c>
      <c r="J113" s="40" t="n">
        <v>14</v>
      </c>
      <c r="K113" s="41" t="n">
        <f aca="false">I113*100/(I113+J113)*0.7*0.7*0.7*0.7*0.7</f>
        <v>2.100875</v>
      </c>
      <c r="L113" s="19"/>
      <c r="M113" s="30"/>
    </row>
    <row r="114" customFormat="false" ht="12.75" hidden="false" customHeight="false" outlineLevel="0" collapsed="false">
      <c r="A114" s="42" t="n">
        <v>9</v>
      </c>
      <c r="B114" s="37" t="s">
        <v>702</v>
      </c>
      <c r="C114" s="37" t="s">
        <v>783</v>
      </c>
      <c r="D114" s="39" t="s">
        <v>739</v>
      </c>
      <c r="E114" s="39" t="s">
        <v>580</v>
      </c>
      <c r="F114" s="40" t="s">
        <v>417</v>
      </c>
      <c r="G114" s="40" t="n">
        <v>1987</v>
      </c>
      <c r="H114" s="40" t="n">
        <f aca="false">I114+J114</f>
        <v>16</v>
      </c>
      <c r="I114" s="40" t="n">
        <v>2</v>
      </c>
      <c r="J114" s="40" t="n">
        <v>14</v>
      </c>
      <c r="K114" s="41" t="n">
        <f aca="false">I114*100/(I114+J114)*0.7*0.7*0.7*0.7*0.7</f>
        <v>2.100875</v>
      </c>
      <c r="L114" s="19"/>
      <c r="M114" s="30"/>
    </row>
    <row r="115" customFormat="false" ht="12.75" hidden="false" customHeight="false" outlineLevel="0" collapsed="false">
      <c r="A115" s="42" t="n">
        <v>10</v>
      </c>
      <c r="B115" s="37" t="s">
        <v>702</v>
      </c>
      <c r="C115" s="37" t="s">
        <v>783</v>
      </c>
      <c r="D115" s="39" t="s">
        <v>749</v>
      </c>
      <c r="E115" s="39" t="s">
        <v>580</v>
      </c>
      <c r="F115" s="40" t="s">
        <v>417</v>
      </c>
      <c r="G115" s="40" t="n">
        <v>1996</v>
      </c>
      <c r="H115" s="40" t="n">
        <f aca="false">I115+J115</f>
        <v>11</v>
      </c>
      <c r="I115" s="40" t="n">
        <v>0</v>
      </c>
      <c r="J115" s="40" t="n">
        <v>11</v>
      </c>
      <c r="K115" s="41" t="n">
        <f aca="false">I115*100/(I115+J115)*0.7*0.7*0.7*0.7*0.7</f>
        <v>0</v>
      </c>
      <c r="L115" s="19"/>
      <c r="M115" s="30"/>
    </row>
    <row r="116" customFormat="false" ht="12.75" hidden="false" customHeight="false" outlineLevel="0" collapsed="false">
      <c r="B116" s="37"/>
      <c r="C116" s="37"/>
      <c r="D116" s="39" t="s">
        <v>764</v>
      </c>
      <c r="E116" s="39" t="s">
        <v>580</v>
      </c>
      <c r="F116" s="40" t="s">
        <v>417</v>
      </c>
      <c r="G116" s="40" t="n">
        <v>1978</v>
      </c>
      <c r="H116" s="40" t="n">
        <f aca="false">I116+J116</f>
        <v>4</v>
      </c>
      <c r="I116" s="40" t="n">
        <v>2</v>
      </c>
      <c r="J116" s="40" t="n">
        <v>2</v>
      </c>
      <c r="K116" s="41" t="n">
        <f aca="false">I116*100/(I116+J116)*0.7*0.7*0.7*0.7*0.7</f>
        <v>8.4035</v>
      </c>
      <c r="L116" s="19"/>
      <c r="M116" s="30"/>
    </row>
    <row r="117" customFormat="false" ht="12.75" hidden="false" customHeight="false" outlineLevel="0" collapsed="false">
      <c r="B117" s="37"/>
      <c r="C117" s="37"/>
      <c r="D117" s="39"/>
      <c r="E117" s="39"/>
      <c r="F117" s="40"/>
      <c r="G117" s="40"/>
      <c r="H117" s="40"/>
      <c r="I117" s="40"/>
      <c r="J117" s="40"/>
      <c r="K117" s="41"/>
      <c r="L117" s="19"/>
      <c r="M117" s="30"/>
    </row>
    <row r="118" s="19" customFormat="true" ht="12.75" hidden="false" customHeight="false" outlineLevel="0" collapsed="false">
      <c r="A118" s="42" t="n">
        <v>1</v>
      </c>
      <c r="B118" s="1" t="s">
        <v>95</v>
      </c>
      <c r="C118" s="1" t="s">
        <v>778</v>
      </c>
      <c r="D118" s="43" t="s">
        <v>97</v>
      </c>
      <c r="E118" s="43" t="s">
        <v>98</v>
      </c>
      <c r="F118" s="44" t="s">
        <v>72</v>
      </c>
      <c r="G118" s="44" t="n">
        <v>1978</v>
      </c>
      <c r="H118" s="44" t="n">
        <f aca="false">I118+J118</f>
        <v>57</v>
      </c>
      <c r="I118" s="44" t="n">
        <v>38</v>
      </c>
      <c r="J118" s="44" t="n">
        <v>19</v>
      </c>
      <c r="K118" s="4" t="n">
        <f aca="false">I118*100/(I118+J118)</f>
        <v>66.6666666666667</v>
      </c>
      <c r="L118" s="2"/>
      <c r="M118" s="27"/>
    </row>
    <row r="119" s="19" customFormat="true" ht="12.75" hidden="false" customHeight="false" outlineLevel="0" collapsed="false">
      <c r="A119" s="42" t="n">
        <v>2</v>
      </c>
      <c r="B119" s="1" t="s">
        <v>138</v>
      </c>
      <c r="C119" s="1" t="s">
        <v>789</v>
      </c>
      <c r="D119" s="43" t="s">
        <v>139</v>
      </c>
      <c r="E119" s="43" t="s">
        <v>98</v>
      </c>
      <c r="F119" s="44" t="s">
        <v>72</v>
      </c>
      <c r="G119" s="44" t="n">
        <v>1974</v>
      </c>
      <c r="H119" s="44" t="n">
        <f aca="false">I119+J119</f>
        <v>60</v>
      </c>
      <c r="I119" s="44" t="n">
        <v>33</v>
      </c>
      <c r="J119" s="44" t="n">
        <v>27</v>
      </c>
      <c r="K119" s="4" t="n">
        <f aca="false">I119*100/(I119+J119)</f>
        <v>55</v>
      </c>
      <c r="L119" s="2"/>
      <c r="M119" s="27"/>
    </row>
    <row r="120" customFormat="false" ht="12.75" hidden="false" customHeight="false" outlineLevel="0" collapsed="false">
      <c r="A120" s="42" t="n">
        <v>3</v>
      </c>
      <c r="B120" s="1" t="s">
        <v>320</v>
      </c>
      <c r="C120" s="1" t="s">
        <v>781</v>
      </c>
      <c r="D120" s="43" t="s">
        <v>321</v>
      </c>
      <c r="E120" s="43" t="s">
        <v>98</v>
      </c>
      <c r="F120" s="44" t="s">
        <v>72</v>
      </c>
      <c r="G120" s="44" t="n">
        <v>1990</v>
      </c>
      <c r="H120" s="44" t="n">
        <f aca="false">I120+J120</f>
        <v>59</v>
      </c>
      <c r="I120" s="44" t="n">
        <v>15</v>
      </c>
      <c r="J120" s="44" t="n">
        <v>44</v>
      </c>
      <c r="K120" s="4" t="n">
        <f aca="false">I120*100/(I120+J120)</f>
        <v>25.4237288135593</v>
      </c>
      <c r="M120" s="27"/>
    </row>
    <row r="121" customFormat="false" ht="12.75" hidden="false" customHeight="false" outlineLevel="0" collapsed="false">
      <c r="A121" s="42" t="n">
        <v>4</v>
      </c>
      <c r="B121" s="1" t="s">
        <v>322</v>
      </c>
      <c r="C121" s="1" t="s">
        <v>781</v>
      </c>
      <c r="D121" s="43" t="s">
        <v>323</v>
      </c>
      <c r="E121" s="43" t="s">
        <v>98</v>
      </c>
      <c r="F121" s="44" t="s">
        <v>72</v>
      </c>
      <c r="G121" s="44" t="n">
        <v>1957</v>
      </c>
      <c r="H121" s="44" t="n">
        <f aca="false">I121+J121</f>
        <v>52</v>
      </c>
      <c r="I121" s="44" t="n">
        <v>13</v>
      </c>
      <c r="J121" s="44" t="n">
        <v>39</v>
      </c>
      <c r="K121" s="4" t="n">
        <f aca="false">I121*100/(I121+J121)</f>
        <v>25</v>
      </c>
      <c r="M121" s="27"/>
    </row>
    <row r="122" customFormat="false" ht="12.75" hidden="false" customHeight="false" outlineLevel="0" collapsed="false">
      <c r="A122" s="42" t="n">
        <v>5</v>
      </c>
      <c r="B122" s="37" t="s">
        <v>569</v>
      </c>
      <c r="C122" s="37" t="s">
        <v>782</v>
      </c>
      <c r="D122" s="39" t="s">
        <v>573</v>
      </c>
      <c r="E122" s="39" t="s">
        <v>98</v>
      </c>
      <c r="F122" s="40" t="s">
        <v>72</v>
      </c>
      <c r="G122" s="40" t="n">
        <v>1962</v>
      </c>
      <c r="H122" s="40" t="n">
        <f aca="false">I122+J122</f>
        <v>18</v>
      </c>
      <c r="I122" s="40" t="n">
        <v>3</v>
      </c>
      <c r="J122" s="40" t="n">
        <v>15</v>
      </c>
      <c r="K122" s="41" t="n">
        <f aca="false">I122*100/(I122+J122)</f>
        <v>16.6666666666667</v>
      </c>
      <c r="L122" s="19"/>
      <c r="M122" s="30"/>
    </row>
    <row r="123" customFormat="false" ht="12.75" hidden="false" customHeight="false" outlineLevel="0" collapsed="false">
      <c r="A123" s="42" t="n">
        <v>6</v>
      </c>
      <c r="B123" s="37" t="s">
        <v>702</v>
      </c>
      <c r="C123" s="37" t="s">
        <v>783</v>
      </c>
      <c r="D123" s="39" t="s">
        <v>751</v>
      </c>
      <c r="E123" s="39" t="s">
        <v>98</v>
      </c>
      <c r="F123" s="40" t="s">
        <v>72</v>
      </c>
      <c r="G123" s="40" t="n">
        <v>1955</v>
      </c>
      <c r="H123" s="40" t="n">
        <f aca="false">I123+J123</f>
        <v>9</v>
      </c>
      <c r="I123" s="40" t="n">
        <v>0</v>
      </c>
      <c r="J123" s="40" t="n">
        <v>9</v>
      </c>
      <c r="K123" s="41" t="n">
        <f aca="false">I123*100/(I123+J123)</f>
        <v>0</v>
      </c>
      <c r="L123" s="19"/>
      <c r="M123" s="30"/>
    </row>
    <row r="124" customFormat="false" ht="12.75" hidden="false" customHeight="false" outlineLevel="0" collapsed="false">
      <c r="B124" s="37"/>
      <c r="C124" s="37"/>
      <c r="D124" s="39"/>
      <c r="E124" s="39"/>
      <c r="F124" s="40"/>
      <c r="G124" s="40"/>
      <c r="H124" s="40"/>
      <c r="I124" s="40"/>
      <c r="J124" s="40"/>
      <c r="K124" s="41"/>
      <c r="L124" s="19"/>
      <c r="M124" s="30"/>
    </row>
    <row r="125" customFormat="false" ht="12.75" hidden="false" customHeight="false" outlineLevel="0" collapsed="false">
      <c r="A125" s="42" t="n">
        <v>1</v>
      </c>
      <c r="B125" s="1" t="s">
        <v>92</v>
      </c>
      <c r="C125" s="1" t="s">
        <v>778</v>
      </c>
      <c r="D125" s="43" t="s">
        <v>93</v>
      </c>
      <c r="E125" s="43" t="s">
        <v>94</v>
      </c>
      <c r="F125" s="44" t="s">
        <v>72</v>
      </c>
      <c r="G125" s="44" t="n">
        <v>1967</v>
      </c>
      <c r="H125" s="44" t="n">
        <f aca="false">I125+J125</f>
        <v>64</v>
      </c>
      <c r="I125" s="44" t="n">
        <v>43</v>
      </c>
      <c r="J125" s="44" t="n">
        <v>21</v>
      </c>
      <c r="K125" s="4" t="n">
        <f aca="false">I125*100/(I125+J125)</f>
        <v>67.1875</v>
      </c>
      <c r="M125" s="27"/>
    </row>
    <row r="126" customFormat="false" ht="12.75" hidden="false" customHeight="false" outlineLevel="0" collapsed="false">
      <c r="A126" s="42" t="n">
        <v>2</v>
      </c>
      <c r="B126" s="1" t="s">
        <v>95</v>
      </c>
      <c r="C126" s="1" t="s">
        <v>778</v>
      </c>
      <c r="D126" s="43" t="s">
        <v>96</v>
      </c>
      <c r="E126" s="43" t="s">
        <v>94</v>
      </c>
      <c r="F126" s="44" t="s">
        <v>72</v>
      </c>
      <c r="G126" s="44" t="n">
        <v>1993</v>
      </c>
      <c r="H126" s="44" t="n">
        <f aca="false">I126+J126</f>
        <v>63</v>
      </c>
      <c r="I126" s="44" t="n">
        <v>42</v>
      </c>
      <c r="J126" s="44" t="n">
        <v>21</v>
      </c>
      <c r="K126" s="4" t="n">
        <f aca="false">I126*100/(I126+J126)</f>
        <v>66.6666666666667</v>
      </c>
      <c r="M126" s="27"/>
    </row>
    <row r="127" customFormat="false" ht="12.75" hidden="false" customHeight="false" outlineLevel="0" collapsed="false">
      <c r="A127" s="42" t="n">
        <v>3</v>
      </c>
      <c r="B127" s="1" t="s">
        <v>119</v>
      </c>
      <c r="C127" s="1" t="s">
        <v>796</v>
      </c>
      <c r="D127" s="43" t="s">
        <v>120</v>
      </c>
      <c r="E127" s="43" t="s">
        <v>94</v>
      </c>
      <c r="F127" s="44" t="s">
        <v>72</v>
      </c>
      <c r="G127" s="44" t="n">
        <v>1996</v>
      </c>
      <c r="H127" s="44" t="n">
        <f aca="false">I127+J127</f>
        <v>63</v>
      </c>
      <c r="I127" s="44" t="n">
        <v>38</v>
      </c>
      <c r="J127" s="44" t="n">
        <v>25</v>
      </c>
      <c r="K127" s="4" t="n">
        <f aca="false">I127*100/(I127+J127)</f>
        <v>60.3174603174603</v>
      </c>
      <c r="M127" s="27"/>
    </row>
    <row r="128" customFormat="false" ht="12.75" hidden="false" customHeight="false" outlineLevel="0" collapsed="false">
      <c r="A128" s="42" t="n">
        <v>4</v>
      </c>
      <c r="B128" s="1" t="s">
        <v>178</v>
      </c>
      <c r="C128" s="1" t="s">
        <v>779</v>
      </c>
      <c r="D128" s="43" t="s">
        <v>179</v>
      </c>
      <c r="E128" s="43" t="s">
        <v>94</v>
      </c>
      <c r="F128" s="44" t="s">
        <v>72</v>
      </c>
      <c r="G128" s="44" t="n">
        <v>1952</v>
      </c>
      <c r="H128" s="44" t="n">
        <f aca="false">I128+J128</f>
        <v>64</v>
      </c>
      <c r="I128" s="44" t="n">
        <v>30</v>
      </c>
      <c r="J128" s="44" t="n">
        <v>34</v>
      </c>
      <c r="K128" s="4" t="n">
        <f aca="false">I128*100/(I128+J128)</f>
        <v>46.875</v>
      </c>
      <c r="M128" s="27"/>
    </row>
    <row r="129" customFormat="false" ht="12.75" hidden="false" customHeight="false" outlineLevel="0" collapsed="false">
      <c r="A129" s="42" t="n">
        <v>5</v>
      </c>
      <c r="B129" s="1" t="s">
        <v>198</v>
      </c>
      <c r="C129" s="1" t="s">
        <v>779</v>
      </c>
      <c r="D129" s="43" t="s">
        <v>199</v>
      </c>
      <c r="E129" s="43" t="s">
        <v>94</v>
      </c>
      <c r="F129" s="44" t="s">
        <v>72</v>
      </c>
      <c r="G129" s="44" t="n">
        <v>1994</v>
      </c>
      <c r="H129" s="44" t="n">
        <f aca="false">I129+J129</f>
        <v>64</v>
      </c>
      <c r="I129" s="44" t="n">
        <v>27</v>
      </c>
      <c r="J129" s="44" t="n">
        <v>37</v>
      </c>
      <c r="K129" s="4" t="n">
        <f aca="false">I129*100/(I129+J129)</f>
        <v>42.1875</v>
      </c>
      <c r="M129" s="27"/>
    </row>
    <row r="130" customFormat="false" ht="12.75" hidden="false" customHeight="false" outlineLevel="0" collapsed="false">
      <c r="A130" s="42" t="n">
        <v>6</v>
      </c>
      <c r="B130" s="1" t="s">
        <v>207</v>
      </c>
      <c r="C130" s="1" t="s">
        <v>779</v>
      </c>
      <c r="D130" s="43" t="s">
        <v>208</v>
      </c>
      <c r="E130" s="43" t="s">
        <v>94</v>
      </c>
      <c r="F130" s="44" t="s">
        <v>72</v>
      </c>
      <c r="G130" s="44" t="n">
        <v>1966</v>
      </c>
      <c r="H130" s="44" t="n">
        <f aca="false">I130+J130</f>
        <v>60</v>
      </c>
      <c r="I130" s="44" t="n">
        <v>24</v>
      </c>
      <c r="J130" s="44" t="n">
        <v>36</v>
      </c>
      <c r="K130" s="4" t="n">
        <f aca="false">I130*100/(I130+J130)</f>
        <v>40</v>
      </c>
      <c r="M130" s="27"/>
    </row>
    <row r="131" customFormat="false" ht="12.75" hidden="false" customHeight="false" outlineLevel="0" collapsed="false">
      <c r="A131" s="42" t="n">
        <v>7</v>
      </c>
      <c r="B131" s="1" t="s">
        <v>218</v>
      </c>
      <c r="C131" s="1" t="s">
        <v>780</v>
      </c>
      <c r="D131" s="43" t="s">
        <v>219</v>
      </c>
      <c r="E131" s="43" t="s">
        <v>94</v>
      </c>
      <c r="F131" s="44" t="s">
        <v>72</v>
      </c>
      <c r="G131" s="44" t="n">
        <v>1973</v>
      </c>
      <c r="H131" s="44" t="n">
        <f aca="false">I131+J131</f>
        <v>62</v>
      </c>
      <c r="I131" s="44" t="n">
        <v>24</v>
      </c>
      <c r="J131" s="44" t="n">
        <v>38</v>
      </c>
      <c r="K131" s="4" t="n">
        <f aca="false">I131*100/(I131+J131)</f>
        <v>38.7096774193548</v>
      </c>
      <c r="M131" s="27"/>
    </row>
    <row r="132" customFormat="false" ht="12.75" hidden="false" customHeight="false" outlineLevel="0" collapsed="false">
      <c r="A132" s="42" t="n">
        <v>8</v>
      </c>
      <c r="B132" s="1" t="s">
        <v>236</v>
      </c>
      <c r="C132" s="1" t="s">
        <v>780</v>
      </c>
      <c r="D132" s="43" t="s">
        <v>237</v>
      </c>
      <c r="E132" s="43" t="s">
        <v>94</v>
      </c>
      <c r="F132" s="44" t="s">
        <v>72</v>
      </c>
      <c r="G132" s="44" t="n">
        <v>1957</v>
      </c>
      <c r="H132" s="44" t="n">
        <f aca="false">I132+J132</f>
        <v>60</v>
      </c>
      <c r="I132" s="44" t="n">
        <v>21</v>
      </c>
      <c r="J132" s="44" t="n">
        <v>39</v>
      </c>
      <c r="K132" s="4" t="n">
        <f aca="false">I132*100/(I132+J132)</f>
        <v>35</v>
      </c>
      <c r="M132" s="27"/>
    </row>
    <row r="133" customFormat="false" ht="12.75" hidden="false" customHeight="false" outlineLevel="0" collapsed="false">
      <c r="A133" s="42" t="n">
        <v>9</v>
      </c>
      <c r="B133" s="1" t="s">
        <v>259</v>
      </c>
      <c r="C133" s="1" t="s">
        <v>780</v>
      </c>
      <c r="D133" s="43" t="s">
        <v>260</v>
      </c>
      <c r="E133" s="43" t="s">
        <v>94</v>
      </c>
      <c r="F133" s="44" t="s">
        <v>190</v>
      </c>
      <c r="G133" s="44" t="n">
        <v>1965</v>
      </c>
      <c r="H133" s="44" t="n">
        <f aca="false">I133+J133</f>
        <v>64</v>
      </c>
      <c r="I133" s="44" t="n">
        <v>41</v>
      </c>
      <c r="J133" s="44" t="n">
        <v>23</v>
      </c>
      <c r="K133" s="4" t="n">
        <f aca="false">I133*100/(I133+J133)*0.7*0.7</f>
        <v>31.390625</v>
      </c>
      <c r="M133" s="27"/>
    </row>
    <row r="134" customFormat="false" ht="12.75" hidden="false" customHeight="false" outlineLevel="0" collapsed="false">
      <c r="A134" s="42" t="n">
        <v>10</v>
      </c>
      <c r="B134" s="1" t="s">
        <v>261</v>
      </c>
      <c r="C134" s="1" t="s">
        <v>780</v>
      </c>
      <c r="D134" s="43" t="s">
        <v>262</v>
      </c>
      <c r="E134" s="43" t="s">
        <v>94</v>
      </c>
      <c r="F134" s="44" t="s">
        <v>190</v>
      </c>
      <c r="G134" s="44" t="n">
        <v>1975</v>
      </c>
      <c r="H134" s="44" t="n">
        <f aca="false">I134+J134</f>
        <v>64</v>
      </c>
      <c r="I134" s="44" t="n">
        <v>40</v>
      </c>
      <c r="J134" s="44" t="n">
        <v>24</v>
      </c>
      <c r="K134" s="4" t="n">
        <f aca="false">I134*100/(I134+J134)*0.7*0.7</f>
        <v>30.625</v>
      </c>
      <c r="M134" s="27"/>
    </row>
    <row r="135" customFormat="false" ht="12.75" hidden="false" customHeight="false" outlineLevel="0" collapsed="false">
      <c r="A135" s="42" t="n">
        <v>11</v>
      </c>
      <c r="B135" s="1" t="s">
        <v>326</v>
      </c>
      <c r="C135" s="1" t="s">
        <v>781</v>
      </c>
      <c r="D135" s="43" t="s">
        <v>327</v>
      </c>
      <c r="E135" s="43" t="s">
        <v>94</v>
      </c>
      <c r="F135" s="44" t="s">
        <v>273</v>
      </c>
      <c r="G135" s="44" t="n">
        <v>1995</v>
      </c>
      <c r="H135" s="44" t="n">
        <f aca="false">I135+J135</f>
        <v>60</v>
      </c>
      <c r="I135" s="44" t="n">
        <v>43</v>
      </c>
      <c r="J135" s="44" t="n">
        <v>17</v>
      </c>
      <c r="K135" s="4" t="n">
        <f aca="false">I135*100/(I135+J135)*0.7*0.7*0.7</f>
        <v>24.5816666666667</v>
      </c>
      <c r="M135" s="27"/>
    </row>
    <row r="136" s="19" customFormat="true" ht="12.75" hidden="false" customHeight="false" outlineLevel="0" collapsed="false">
      <c r="A136" s="42" t="n">
        <v>12</v>
      </c>
      <c r="B136" s="1" t="s">
        <v>395</v>
      </c>
      <c r="C136" s="1" t="s">
        <v>784</v>
      </c>
      <c r="D136" s="43" t="s">
        <v>396</v>
      </c>
      <c r="E136" s="43" t="s">
        <v>94</v>
      </c>
      <c r="F136" s="44" t="s">
        <v>190</v>
      </c>
      <c r="G136" s="44" t="n">
        <v>1991</v>
      </c>
      <c r="H136" s="44" t="n">
        <f aca="false">I136+J136</f>
        <v>50</v>
      </c>
      <c r="I136" s="44" t="n">
        <v>19</v>
      </c>
      <c r="J136" s="44" t="n">
        <v>31</v>
      </c>
      <c r="K136" s="4" t="n">
        <f aca="false">I136*100/(I136+J136)*0.7*0.7</f>
        <v>18.62</v>
      </c>
      <c r="L136" s="2"/>
      <c r="M136" s="27"/>
    </row>
    <row r="137" s="19" customFormat="true" ht="12.75" hidden="false" customHeight="false" outlineLevel="0" collapsed="false">
      <c r="A137" s="42" t="n">
        <v>13</v>
      </c>
      <c r="B137" s="1" t="s">
        <v>405</v>
      </c>
      <c r="C137" s="1" t="s">
        <v>784</v>
      </c>
      <c r="D137" s="43" t="s">
        <v>406</v>
      </c>
      <c r="E137" s="43" t="s">
        <v>94</v>
      </c>
      <c r="F137" s="44" t="s">
        <v>273</v>
      </c>
      <c r="G137" s="44" t="n">
        <v>1998</v>
      </c>
      <c r="H137" s="44" t="n">
        <f aca="false">I137+J137</f>
        <v>52</v>
      </c>
      <c r="I137" s="44" t="n">
        <v>27</v>
      </c>
      <c r="J137" s="44" t="n">
        <v>25</v>
      </c>
      <c r="K137" s="4" t="n">
        <f aca="false">I137*100/(I137+J137)*0.7*0.7*0.7</f>
        <v>17.8096153846154</v>
      </c>
      <c r="L137" s="2"/>
      <c r="M137" s="27"/>
    </row>
    <row r="138" customFormat="false" ht="12.75" hidden="false" customHeight="false" outlineLevel="0" collapsed="false">
      <c r="A138" s="42" t="n">
        <v>14</v>
      </c>
      <c r="B138" s="1" t="s">
        <v>440</v>
      </c>
      <c r="C138" s="1" t="s">
        <v>784</v>
      </c>
      <c r="D138" s="43" t="s">
        <v>441</v>
      </c>
      <c r="E138" s="43" t="s">
        <v>94</v>
      </c>
      <c r="F138" s="44" t="s">
        <v>273</v>
      </c>
      <c r="G138" s="44" t="n">
        <v>1998</v>
      </c>
      <c r="H138" s="44" t="n">
        <f aca="false">I138+J138</f>
        <v>63</v>
      </c>
      <c r="I138" s="44" t="n">
        <v>29</v>
      </c>
      <c r="J138" s="44" t="n">
        <v>34</v>
      </c>
      <c r="K138" s="4" t="n">
        <f aca="false">I138*100/(I138+J138)*0.7*0.7*0.7</f>
        <v>15.7888888888889</v>
      </c>
      <c r="M138" s="27"/>
    </row>
    <row r="139" customFormat="false" ht="12.75" hidden="false" customHeight="false" outlineLevel="0" collapsed="false">
      <c r="A139" s="42" t="n">
        <v>15</v>
      </c>
      <c r="B139" s="1" t="s">
        <v>514</v>
      </c>
      <c r="C139" s="1" t="s">
        <v>784</v>
      </c>
      <c r="D139" s="43" t="s">
        <v>515</v>
      </c>
      <c r="E139" s="43" t="s">
        <v>94</v>
      </c>
      <c r="F139" s="44" t="s">
        <v>273</v>
      </c>
      <c r="G139" s="44" t="n">
        <v>1992</v>
      </c>
      <c r="H139" s="44" t="n">
        <f aca="false">I139+J139</f>
        <v>56</v>
      </c>
      <c r="I139" s="44" t="n">
        <v>20</v>
      </c>
      <c r="J139" s="44" t="n">
        <v>36</v>
      </c>
      <c r="K139" s="4" t="n">
        <f aca="false">I139*100/(I139+J139)*0.7*0.7*0.7</f>
        <v>12.25</v>
      </c>
      <c r="M139" s="27"/>
    </row>
    <row r="140" customFormat="false" ht="12.75" hidden="false" customHeight="false" outlineLevel="0" collapsed="false">
      <c r="A140" s="42" t="n">
        <v>16</v>
      </c>
      <c r="B140" s="1" t="s">
        <v>587</v>
      </c>
      <c r="C140" s="1" t="s">
        <v>785</v>
      </c>
      <c r="D140" s="43" t="s">
        <v>588</v>
      </c>
      <c r="E140" s="43" t="s">
        <v>94</v>
      </c>
      <c r="F140" s="44" t="s">
        <v>417</v>
      </c>
      <c r="G140" s="44" t="n">
        <v>1997</v>
      </c>
      <c r="H140" s="44" t="n">
        <f aca="false">I140+J140</f>
        <v>52</v>
      </c>
      <c r="I140" s="44" t="n">
        <v>29</v>
      </c>
      <c r="J140" s="44" t="n">
        <v>23</v>
      </c>
      <c r="K140" s="4" t="n">
        <f aca="false">I140*100/(I140+J140)*0.7*0.7*0.7*0.7*0.7</f>
        <v>9.37313461538461</v>
      </c>
      <c r="M140" s="27"/>
    </row>
    <row r="141" customFormat="false" ht="12.75" hidden="false" customHeight="false" outlineLevel="0" collapsed="false">
      <c r="A141" s="42" t="n">
        <v>17</v>
      </c>
      <c r="B141" s="1" t="s">
        <v>610</v>
      </c>
      <c r="C141" s="1" t="s">
        <v>785</v>
      </c>
      <c r="D141" s="43" t="s">
        <v>613</v>
      </c>
      <c r="E141" s="43" t="s">
        <v>94</v>
      </c>
      <c r="F141" s="44" t="s">
        <v>417</v>
      </c>
      <c r="G141" s="44" t="n">
        <v>1999</v>
      </c>
      <c r="H141" s="44" t="n">
        <f aca="false">I141+J141</f>
        <v>36</v>
      </c>
      <c r="I141" s="44" t="n">
        <v>18</v>
      </c>
      <c r="J141" s="44" t="n">
        <v>18</v>
      </c>
      <c r="K141" s="4" t="n">
        <f aca="false">I141*100/(I141+J141)*0.7*0.7*0.7*0.7*0.7</f>
        <v>8.4035</v>
      </c>
      <c r="M141" s="27"/>
    </row>
    <row r="142" customFormat="false" ht="12.75" hidden="false" customHeight="false" outlineLevel="0" collapsed="false">
      <c r="A142" s="42" t="n">
        <v>18</v>
      </c>
      <c r="B142" s="1" t="s">
        <v>674</v>
      </c>
      <c r="C142" s="1" t="s">
        <v>785</v>
      </c>
      <c r="D142" s="43" t="s">
        <v>675</v>
      </c>
      <c r="E142" s="43" t="s">
        <v>94</v>
      </c>
      <c r="F142" s="44" t="s">
        <v>417</v>
      </c>
      <c r="G142" s="44" t="n">
        <v>2000</v>
      </c>
      <c r="H142" s="44" t="n">
        <f aca="false">I142+J142</f>
        <v>40</v>
      </c>
      <c r="I142" s="44" t="n">
        <v>7</v>
      </c>
      <c r="J142" s="44" t="n">
        <v>33</v>
      </c>
      <c r="K142" s="4" t="n">
        <f aca="false">I142*100/(I142+J142)*0.7*0.7*0.7*0.7*0.7</f>
        <v>2.941225</v>
      </c>
      <c r="M142" s="27"/>
    </row>
    <row r="143" customFormat="false" ht="12.75" hidden="false" customHeight="false" outlineLevel="0" collapsed="false">
      <c r="A143" s="42" t="n">
        <v>19</v>
      </c>
      <c r="B143" s="1" t="s">
        <v>676</v>
      </c>
      <c r="C143" s="1" t="s">
        <v>785</v>
      </c>
      <c r="D143" s="43" t="s">
        <v>677</v>
      </c>
      <c r="E143" s="43" t="s">
        <v>94</v>
      </c>
      <c r="F143" s="44" t="s">
        <v>417</v>
      </c>
      <c r="G143" s="44" t="n">
        <v>2000</v>
      </c>
      <c r="H143" s="44" t="n">
        <f aca="false">I143+J143</f>
        <v>56</v>
      </c>
      <c r="I143" s="44" t="n">
        <v>8</v>
      </c>
      <c r="J143" s="44" t="n">
        <v>48</v>
      </c>
      <c r="K143" s="4" t="n">
        <f aca="false">I143*100/(I143+J143)*0.7*0.7*0.7*0.7*0.7</f>
        <v>2.401</v>
      </c>
      <c r="M143" s="27"/>
    </row>
    <row r="144" customFormat="false" ht="12.75" hidden="false" customHeight="false" outlineLevel="0" collapsed="false">
      <c r="A144" s="42" t="n">
        <v>20</v>
      </c>
      <c r="B144" s="1" t="s">
        <v>682</v>
      </c>
      <c r="C144" s="1" t="s">
        <v>785</v>
      </c>
      <c r="D144" s="43" t="s">
        <v>683</v>
      </c>
      <c r="E144" s="43" t="s">
        <v>94</v>
      </c>
      <c r="F144" s="44" t="s">
        <v>417</v>
      </c>
      <c r="G144" s="44" t="n">
        <v>2000</v>
      </c>
      <c r="H144" s="44" t="n">
        <f aca="false">I144+J144</f>
        <v>32</v>
      </c>
      <c r="I144" s="44" t="n">
        <v>4</v>
      </c>
      <c r="J144" s="44" t="n">
        <v>28</v>
      </c>
      <c r="K144" s="4" t="n">
        <f aca="false">I144*100/(I144+J144)*0.7*0.7*0.7*0.7*0.7</f>
        <v>2.100875</v>
      </c>
      <c r="M144" s="27"/>
    </row>
    <row r="145" customFormat="false" ht="12.75" hidden="false" customHeight="false" outlineLevel="0" collapsed="false">
      <c r="A145" s="42" t="n">
        <v>21</v>
      </c>
      <c r="B145" s="37" t="s">
        <v>702</v>
      </c>
      <c r="C145" s="37" t="s">
        <v>783</v>
      </c>
      <c r="D145" s="39" t="s">
        <v>752</v>
      </c>
      <c r="E145" s="39" t="s">
        <v>94</v>
      </c>
      <c r="F145" s="40" t="s">
        <v>417</v>
      </c>
      <c r="G145" s="40" t="n">
        <v>1998</v>
      </c>
      <c r="H145" s="40" t="n">
        <f aca="false">I145+J145</f>
        <v>8</v>
      </c>
      <c r="I145" s="40" t="n">
        <v>0</v>
      </c>
      <c r="J145" s="40" t="n">
        <v>8</v>
      </c>
      <c r="K145" s="41" t="n">
        <f aca="false">I145*100/(I145+J145)*0.7*0.7*0.7*0.7*0.7</f>
        <v>0</v>
      </c>
      <c r="L145" s="19"/>
      <c r="M145" s="30"/>
    </row>
    <row r="146" customFormat="false" ht="12.75" hidden="false" customHeight="false" outlineLevel="0" collapsed="false">
      <c r="A146" s="42" t="n">
        <v>22</v>
      </c>
      <c r="B146" s="37"/>
      <c r="C146" s="37"/>
      <c r="D146" s="39" t="s">
        <v>758</v>
      </c>
      <c r="E146" s="39" t="s">
        <v>94</v>
      </c>
      <c r="F146" s="40" t="s">
        <v>72</v>
      </c>
      <c r="G146" s="40" t="n">
        <v>1960</v>
      </c>
      <c r="H146" s="40" t="n">
        <f aca="false">I146+J146</f>
        <v>4</v>
      </c>
      <c r="I146" s="40" t="n">
        <v>1</v>
      </c>
      <c r="J146" s="40" t="n">
        <v>3</v>
      </c>
      <c r="K146" s="41" t="n">
        <f aca="false">I146*100/(I146+J146)</f>
        <v>25</v>
      </c>
      <c r="L146" s="19"/>
      <c r="M146" s="30"/>
    </row>
    <row r="147" customFormat="false" ht="12.75" hidden="false" customHeight="false" outlineLevel="0" collapsed="false">
      <c r="B147" s="37"/>
      <c r="C147" s="37"/>
      <c r="D147" s="39"/>
      <c r="E147" s="39"/>
      <c r="F147" s="40"/>
      <c r="G147" s="40"/>
      <c r="H147" s="40"/>
      <c r="I147" s="40"/>
      <c r="J147" s="40"/>
      <c r="K147" s="41"/>
      <c r="L147" s="19"/>
      <c r="M147" s="30"/>
    </row>
    <row r="148" s="19" customFormat="true" ht="12.75" hidden="false" customHeight="false" outlineLevel="0" collapsed="false">
      <c r="A148" s="42" t="n">
        <v>1</v>
      </c>
      <c r="B148" s="1" t="s">
        <v>551</v>
      </c>
      <c r="C148" s="1" t="s">
        <v>784</v>
      </c>
      <c r="D148" s="43" t="s">
        <v>552</v>
      </c>
      <c r="E148" s="43" t="s">
        <v>553</v>
      </c>
      <c r="F148" s="44" t="s">
        <v>417</v>
      </c>
      <c r="G148" s="44" t="n">
        <v>1993</v>
      </c>
      <c r="H148" s="44" t="n">
        <f aca="false">I148+J148</f>
        <v>56</v>
      </c>
      <c r="I148" s="44" t="n">
        <v>35</v>
      </c>
      <c r="J148" s="44" t="n">
        <v>21</v>
      </c>
      <c r="K148" s="4" t="n">
        <f aca="false">I148*100/(I148+J148)*0.7*0.7*0.7*0.7*0.7</f>
        <v>10.504375</v>
      </c>
      <c r="L148" s="2"/>
      <c r="M148" s="27"/>
    </row>
    <row r="149" customFormat="false" ht="12.75" hidden="false" customHeight="false" outlineLevel="0" collapsed="false">
      <c r="A149" s="42" t="n">
        <v>2</v>
      </c>
      <c r="B149" s="1" t="s">
        <v>589</v>
      </c>
      <c r="C149" s="1" t="s">
        <v>785</v>
      </c>
      <c r="D149" s="43" t="s">
        <v>591</v>
      </c>
      <c r="E149" s="43" t="s">
        <v>553</v>
      </c>
      <c r="F149" s="44" t="s">
        <v>417</v>
      </c>
      <c r="G149" s="44" t="n">
        <v>1985</v>
      </c>
      <c r="H149" s="44" t="n">
        <f aca="false">I149+J149</f>
        <v>56</v>
      </c>
      <c r="I149" s="44" t="n">
        <v>31</v>
      </c>
      <c r="J149" s="44" t="n">
        <v>25</v>
      </c>
      <c r="K149" s="4" t="n">
        <f aca="false">I149*100/(I149+J149)*0.7*0.7*0.7*0.7*0.7</f>
        <v>9.303875</v>
      </c>
      <c r="M149" s="27"/>
    </row>
    <row r="150" customFormat="false" ht="12.75" hidden="false" customHeight="false" outlineLevel="0" collapsed="false">
      <c r="A150" s="42" t="n">
        <v>3</v>
      </c>
      <c r="B150" s="1" t="s">
        <v>618</v>
      </c>
      <c r="C150" s="1" t="s">
        <v>785</v>
      </c>
      <c r="D150" s="43" t="s">
        <v>619</v>
      </c>
      <c r="E150" s="43" t="s">
        <v>553</v>
      </c>
      <c r="F150" s="44" t="s">
        <v>454</v>
      </c>
      <c r="G150" s="44" t="n">
        <v>2001</v>
      </c>
      <c r="H150" s="44" t="n">
        <f aca="false">I150+J150</f>
        <v>42</v>
      </c>
      <c r="I150" s="44" t="n">
        <v>19</v>
      </c>
      <c r="J150" s="44" t="n">
        <v>23</v>
      </c>
      <c r="K150" s="4" t="n">
        <f aca="false">I150*100/(I150+J150)*0.7*0.7*0.7*0.7*0.7</f>
        <v>7.60316666666667</v>
      </c>
      <c r="M150" s="27"/>
    </row>
    <row r="151" customFormat="false" ht="12.75" hidden="false" customHeight="false" outlineLevel="0" collapsed="false">
      <c r="A151" s="42" t="n">
        <v>4</v>
      </c>
      <c r="B151" s="1" t="s">
        <v>625</v>
      </c>
      <c r="C151" s="1" t="s">
        <v>785</v>
      </c>
      <c r="D151" s="43" t="s">
        <v>626</v>
      </c>
      <c r="E151" s="43" t="s">
        <v>553</v>
      </c>
      <c r="F151" s="44" t="s">
        <v>417</v>
      </c>
      <c r="G151" s="44" t="n">
        <v>1989</v>
      </c>
      <c r="H151" s="44" t="n">
        <f aca="false">I151+J151</f>
        <v>56</v>
      </c>
      <c r="I151" s="44" t="n">
        <v>23</v>
      </c>
      <c r="J151" s="44" t="n">
        <v>33</v>
      </c>
      <c r="K151" s="4" t="n">
        <f aca="false">I151*100/(I151+J151)*0.7*0.7*0.7*0.7*0.7</f>
        <v>6.902875</v>
      </c>
      <c r="M151" s="27"/>
    </row>
    <row r="152" customFormat="false" ht="12.75" hidden="false" customHeight="false" outlineLevel="0" collapsed="false">
      <c r="A152" s="42" t="n">
        <v>5</v>
      </c>
      <c r="B152" s="1" t="s">
        <v>625</v>
      </c>
      <c r="C152" s="1" t="s">
        <v>785</v>
      </c>
      <c r="D152" s="43" t="s">
        <v>627</v>
      </c>
      <c r="E152" s="43" t="s">
        <v>553</v>
      </c>
      <c r="F152" s="44" t="s">
        <v>417</v>
      </c>
      <c r="G152" s="44" t="n">
        <v>1973</v>
      </c>
      <c r="H152" s="44" t="n">
        <f aca="false">I152+J152</f>
        <v>56</v>
      </c>
      <c r="I152" s="44" t="n">
        <v>23</v>
      </c>
      <c r="J152" s="44" t="n">
        <v>33</v>
      </c>
      <c r="K152" s="4" t="n">
        <f aca="false">I152*100/(I152+J152)*0.7*0.7*0.7*0.7*0.7</f>
        <v>6.902875</v>
      </c>
      <c r="M152" s="27"/>
    </row>
    <row r="153" customFormat="false" ht="12.75" hidden="false" customHeight="false" outlineLevel="0" collapsed="false">
      <c r="A153" s="42" t="n">
        <v>6</v>
      </c>
      <c r="B153" s="1" t="s">
        <v>630</v>
      </c>
      <c r="C153" s="1" t="s">
        <v>785</v>
      </c>
      <c r="D153" s="43" t="s">
        <v>631</v>
      </c>
      <c r="E153" s="43" t="s">
        <v>553</v>
      </c>
      <c r="F153" s="44" t="s">
        <v>454</v>
      </c>
      <c r="G153" s="44" t="n">
        <v>2001</v>
      </c>
      <c r="H153" s="44" t="n">
        <f aca="false">I153+J153</f>
        <v>56</v>
      </c>
      <c r="I153" s="44" t="n">
        <v>22</v>
      </c>
      <c r="J153" s="44" t="n">
        <v>34</v>
      </c>
      <c r="K153" s="4" t="n">
        <f aca="false">I153*100/(I153+J153)*0.7*0.7*0.7*0.7*0.7</f>
        <v>6.60275</v>
      </c>
      <c r="M153" s="27"/>
    </row>
    <row r="154" customFormat="false" ht="12.75" hidden="false" customHeight="false" outlineLevel="0" collapsed="false">
      <c r="A154" s="42" t="n">
        <v>7</v>
      </c>
      <c r="B154" s="1" t="s">
        <v>638</v>
      </c>
      <c r="C154" s="1" t="s">
        <v>785</v>
      </c>
      <c r="D154" s="43" t="s">
        <v>639</v>
      </c>
      <c r="E154" s="43" t="s">
        <v>553</v>
      </c>
      <c r="F154" s="44" t="s">
        <v>454</v>
      </c>
      <c r="G154" s="44" t="n">
        <v>1993</v>
      </c>
      <c r="H154" s="44" t="n">
        <f aca="false">I154+J154</f>
        <v>50</v>
      </c>
      <c r="I154" s="44" t="n">
        <v>18</v>
      </c>
      <c r="J154" s="44" t="n">
        <v>32</v>
      </c>
      <c r="K154" s="4" t="n">
        <f aca="false">I154*100/(I154+J154)*0.7*0.7*0.7*0.7*0.7</f>
        <v>6.05052</v>
      </c>
      <c r="M154" s="27"/>
    </row>
    <row r="155" customFormat="false" ht="12.75" hidden="false" customHeight="false" outlineLevel="0" collapsed="false">
      <c r="A155" s="42" t="n">
        <v>8</v>
      </c>
      <c r="B155" s="1" t="s">
        <v>678</v>
      </c>
      <c r="C155" s="1" t="s">
        <v>785</v>
      </c>
      <c r="D155" s="43" t="s">
        <v>679</v>
      </c>
      <c r="E155" s="43" t="s">
        <v>553</v>
      </c>
      <c r="F155" s="44" t="s">
        <v>454</v>
      </c>
      <c r="G155" s="44" t="n">
        <v>1998</v>
      </c>
      <c r="H155" s="44" t="n">
        <f aca="false">I155+J155</f>
        <v>50</v>
      </c>
      <c r="I155" s="44" t="n">
        <v>7</v>
      </c>
      <c r="J155" s="44" t="n">
        <v>43</v>
      </c>
      <c r="K155" s="4" t="n">
        <f aca="false">I155*100/(I155+J155)*0.7*0.7*0.7*0.7*0.7</f>
        <v>2.35298</v>
      </c>
      <c r="M155" s="27"/>
    </row>
    <row r="156" customFormat="false" ht="12.75" hidden="false" customHeight="false" outlineLevel="0" collapsed="false">
      <c r="A156" s="42" t="n">
        <v>9</v>
      </c>
      <c r="B156" s="37" t="s">
        <v>702</v>
      </c>
      <c r="C156" s="37" t="s">
        <v>783</v>
      </c>
      <c r="D156" s="39" t="s">
        <v>734</v>
      </c>
      <c r="E156" s="39" t="s">
        <v>553</v>
      </c>
      <c r="F156" s="40" t="s">
        <v>454</v>
      </c>
      <c r="G156" s="40" t="n">
        <v>1999</v>
      </c>
      <c r="H156" s="40" t="n">
        <f aca="false">I156+J156</f>
        <v>26</v>
      </c>
      <c r="I156" s="40" t="n">
        <v>4</v>
      </c>
      <c r="J156" s="40" t="n">
        <v>22</v>
      </c>
      <c r="K156" s="41" t="n">
        <f aca="false">I156*100/(I156+J156)*0.7*0.7*0.7*0.7*0.7</f>
        <v>2.58569230769231</v>
      </c>
      <c r="L156" s="19"/>
      <c r="M156" s="30"/>
    </row>
    <row r="157" customFormat="false" ht="12.75" hidden="false" customHeight="false" outlineLevel="0" collapsed="false">
      <c r="A157" s="42" t="n">
        <v>10</v>
      </c>
      <c r="B157" s="1" t="s">
        <v>383</v>
      </c>
      <c r="C157" s="1" t="s">
        <v>784</v>
      </c>
      <c r="D157" s="43" t="s">
        <v>384</v>
      </c>
      <c r="E157" s="43" t="s">
        <v>385</v>
      </c>
      <c r="F157" s="44" t="s">
        <v>273</v>
      </c>
      <c r="G157" s="44" t="n">
        <v>1986</v>
      </c>
      <c r="H157" s="44" t="n">
        <f aca="false">I157+J157</f>
        <v>60</v>
      </c>
      <c r="I157" s="44" t="n">
        <v>36</v>
      </c>
      <c r="J157" s="44" t="n">
        <v>24</v>
      </c>
      <c r="K157" s="4" t="n">
        <f aca="false">I157*100/(I157+J157)*0.7*0.7*0.7</f>
        <v>20.58</v>
      </c>
      <c r="M157" s="27"/>
    </row>
    <row r="158" customFormat="false" ht="12.75" hidden="false" customHeight="false" outlineLevel="0" collapsed="false">
      <c r="A158" s="42" t="n">
        <v>11</v>
      </c>
      <c r="B158" s="1" t="s">
        <v>424</v>
      </c>
      <c r="C158" s="1" t="s">
        <v>784</v>
      </c>
      <c r="D158" s="43" t="s">
        <v>425</v>
      </c>
      <c r="E158" s="43" t="s">
        <v>385</v>
      </c>
      <c r="F158" s="44" t="s">
        <v>273</v>
      </c>
      <c r="G158" s="44" t="n">
        <v>1973</v>
      </c>
      <c r="H158" s="44" t="n">
        <f aca="false">I158+J158</f>
        <v>56</v>
      </c>
      <c r="I158" s="44" t="n">
        <v>27</v>
      </c>
      <c r="J158" s="44" t="n">
        <v>29</v>
      </c>
      <c r="K158" s="4" t="n">
        <f aca="false">I158*100/(I158+J158)*0.7*0.7*0.7</f>
        <v>16.5375</v>
      </c>
      <c r="M158" s="27"/>
    </row>
    <row r="159" customFormat="false" ht="25.5" hidden="false" customHeight="false" outlineLevel="0" collapsed="false">
      <c r="A159" s="42" t="n">
        <v>12</v>
      </c>
      <c r="B159" s="1" t="s">
        <v>437</v>
      </c>
      <c r="C159" s="1" t="s">
        <v>784</v>
      </c>
      <c r="D159" s="43" t="s">
        <v>438</v>
      </c>
      <c r="E159" s="43" t="s">
        <v>385</v>
      </c>
      <c r="F159" s="44" t="s">
        <v>273</v>
      </c>
      <c r="G159" s="44" t="n">
        <v>1978</v>
      </c>
      <c r="H159" s="44" t="n">
        <f aca="false">I159+J159</f>
        <v>59</v>
      </c>
      <c r="I159" s="44" t="n">
        <v>28</v>
      </c>
      <c r="J159" s="44" t="n">
        <v>31</v>
      </c>
      <c r="K159" s="4" t="n">
        <f aca="false">I159*100/(I159+J159)*0.7*0.7*0.7</f>
        <v>16.2779661016949</v>
      </c>
      <c r="M159" s="27"/>
    </row>
    <row r="160" customFormat="false" ht="12.75" hidden="false" customHeight="false" outlineLevel="0" collapsed="false">
      <c r="A160" s="42" t="n">
        <v>13</v>
      </c>
      <c r="B160" s="1" t="s">
        <v>439</v>
      </c>
      <c r="C160" s="1" t="s">
        <v>784</v>
      </c>
      <c r="D160" s="43" t="s">
        <v>144</v>
      </c>
      <c r="E160" s="43" t="s">
        <v>385</v>
      </c>
      <c r="F160" s="44" t="s">
        <v>273</v>
      </c>
      <c r="G160" s="44" t="n">
        <v>1953</v>
      </c>
      <c r="H160" s="44" t="n">
        <f aca="false">I160+J160</f>
        <v>51</v>
      </c>
      <c r="I160" s="44" t="n">
        <v>24</v>
      </c>
      <c r="J160" s="44" t="n">
        <v>27</v>
      </c>
      <c r="K160" s="4" t="n">
        <f aca="false">I160*100/(I160+J160)*0.7*0.7*0.7</f>
        <v>16.1411764705882</v>
      </c>
      <c r="M160" s="27"/>
    </row>
    <row r="161" customFormat="false" ht="12.75" hidden="false" customHeight="false" outlineLevel="0" collapsed="false">
      <c r="A161" s="42" t="n">
        <v>14</v>
      </c>
      <c r="B161" s="37" t="s">
        <v>702</v>
      </c>
      <c r="C161" s="37" t="s">
        <v>783</v>
      </c>
      <c r="D161" s="39" t="s">
        <v>710</v>
      </c>
      <c r="E161" s="39" t="s">
        <v>385</v>
      </c>
      <c r="F161" s="40" t="s">
        <v>273</v>
      </c>
      <c r="G161" s="40" t="n">
        <v>1965</v>
      </c>
      <c r="H161" s="40" t="n">
        <f aca="false">I161+J161</f>
        <v>21</v>
      </c>
      <c r="I161" s="40" t="n">
        <v>4</v>
      </c>
      <c r="J161" s="40" t="n">
        <v>17</v>
      </c>
      <c r="K161" s="41" t="n">
        <f aca="false">I161*100/(I161+J161)*0.7*0.7*0.7</f>
        <v>6.53333333333333</v>
      </c>
      <c r="L161" s="19"/>
      <c r="M161" s="30"/>
    </row>
    <row r="162" customFormat="false" ht="12.75" hidden="false" customHeight="false" outlineLevel="0" collapsed="false">
      <c r="A162" s="42" t="n">
        <v>15</v>
      </c>
      <c r="B162" s="37"/>
      <c r="C162" s="37"/>
      <c r="D162" s="39" t="s">
        <v>763</v>
      </c>
      <c r="E162" s="39" t="s">
        <v>385</v>
      </c>
      <c r="F162" s="40" t="s">
        <v>273</v>
      </c>
      <c r="G162" s="40" t="n">
        <v>1980</v>
      </c>
      <c r="H162" s="40" t="n">
        <f aca="false">I162+J162</f>
        <v>4</v>
      </c>
      <c r="I162" s="40" t="n">
        <v>1</v>
      </c>
      <c r="J162" s="40" t="n">
        <v>3</v>
      </c>
      <c r="K162" s="41" t="n">
        <f aca="false">I162*100/(I162+J162)*0.7*0.7*0.7</f>
        <v>8.575</v>
      </c>
      <c r="L162" s="19"/>
      <c r="M162" s="30"/>
    </row>
    <row r="163" customFormat="false" ht="12.75" hidden="false" customHeight="true" outlineLevel="0" collapsed="false">
      <c r="A163" s="42" t="n">
        <v>16</v>
      </c>
      <c r="B163" s="37"/>
      <c r="C163" s="37"/>
      <c r="D163" s="39" t="s">
        <v>776</v>
      </c>
      <c r="E163" s="39" t="s">
        <v>385</v>
      </c>
      <c r="F163" s="40" t="s">
        <v>273</v>
      </c>
      <c r="G163" s="40" t="n">
        <v>1980</v>
      </c>
      <c r="H163" s="40" t="n">
        <f aca="false">I163+J163</f>
        <v>3</v>
      </c>
      <c r="I163" s="40" t="n">
        <v>0</v>
      </c>
      <c r="J163" s="40" t="n">
        <v>3</v>
      </c>
      <c r="K163" s="41" t="n">
        <f aca="false">I163*100/(I163+J163)*0.7*0.7*0.7</f>
        <v>0</v>
      </c>
      <c r="L163" s="19"/>
      <c r="M163" s="30"/>
    </row>
    <row r="164" customFormat="false" ht="12.75" hidden="false" customHeight="true" outlineLevel="0" collapsed="false">
      <c r="B164" s="37"/>
      <c r="C164" s="37"/>
      <c r="D164" s="39"/>
      <c r="E164" s="39"/>
      <c r="F164" s="40"/>
      <c r="G164" s="40"/>
      <c r="H164" s="40"/>
      <c r="I164" s="40"/>
      <c r="J164" s="40"/>
      <c r="K164" s="41"/>
      <c r="L164" s="19"/>
      <c r="M164" s="30"/>
    </row>
    <row r="165" customFormat="false" ht="12.75" hidden="false" customHeight="false" outlineLevel="0" collapsed="false">
      <c r="A165" s="42" t="n">
        <v>1</v>
      </c>
      <c r="B165" s="1" t="s">
        <v>140</v>
      </c>
      <c r="C165" s="1" t="s">
        <v>789</v>
      </c>
      <c r="D165" s="43" t="s">
        <v>141</v>
      </c>
      <c r="E165" s="43" t="s">
        <v>142</v>
      </c>
      <c r="F165" s="44" t="s">
        <v>91</v>
      </c>
      <c r="G165" s="44" t="n">
        <v>1968</v>
      </c>
      <c r="H165" s="44" t="n">
        <f aca="false">I165+J165</f>
        <v>63</v>
      </c>
      <c r="I165" s="44" t="n">
        <v>49</v>
      </c>
      <c r="J165" s="44" t="n">
        <v>14</v>
      </c>
      <c r="K165" s="4" t="n">
        <f aca="false">I165*100/(I165+J165)*0.7</f>
        <v>54.4444444444444</v>
      </c>
      <c r="M165" s="27"/>
    </row>
    <row r="166" customFormat="false" ht="12.75" hidden="false" customHeight="false" outlineLevel="0" collapsed="false">
      <c r="A166" s="42" t="n">
        <v>2</v>
      </c>
      <c r="B166" s="1" t="s">
        <v>191</v>
      </c>
      <c r="C166" s="1" t="s">
        <v>779</v>
      </c>
      <c r="D166" s="43" t="s">
        <v>192</v>
      </c>
      <c r="E166" s="43" t="s">
        <v>142</v>
      </c>
      <c r="F166" s="44" t="s">
        <v>91</v>
      </c>
      <c r="G166" s="44" t="n">
        <v>1967</v>
      </c>
      <c r="H166" s="44" t="n">
        <f aca="false">I166+J166</f>
        <v>60</v>
      </c>
      <c r="I166" s="44" t="n">
        <v>37</v>
      </c>
      <c r="J166" s="44" t="n">
        <v>23</v>
      </c>
      <c r="K166" s="4" t="n">
        <f aca="false">I166*100/(I166+J166)*0.7</f>
        <v>43.1666666666667</v>
      </c>
      <c r="M166" s="27"/>
    </row>
    <row r="167" customFormat="false" ht="12.75" hidden="false" customHeight="false" outlineLevel="0" collapsed="false">
      <c r="A167" s="42" t="n">
        <v>3</v>
      </c>
      <c r="B167" s="1" t="s">
        <v>243</v>
      </c>
      <c r="C167" s="1" t="s">
        <v>780</v>
      </c>
      <c r="D167" s="43" t="s">
        <v>244</v>
      </c>
      <c r="E167" s="43" t="s">
        <v>142</v>
      </c>
      <c r="F167" s="44" t="s">
        <v>190</v>
      </c>
      <c r="G167" s="44" t="n">
        <v>1983</v>
      </c>
      <c r="H167" s="44" t="n">
        <f aca="false">I167+J167</f>
        <v>52</v>
      </c>
      <c r="I167" s="44" t="n">
        <v>36</v>
      </c>
      <c r="J167" s="44" t="n">
        <v>16</v>
      </c>
      <c r="K167" s="4" t="n">
        <f aca="false">I167*100/(I167+J167)*0.7*0.7</f>
        <v>33.9230769230769</v>
      </c>
      <c r="M167" s="27"/>
    </row>
    <row r="168" customFormat="false" ht="12.75" hidden="false" customHeight="false" outlineLevel="0" collapsed="false">
      <c r="A168" s="42" t="n">
        <v>4</v>
      </c>
      <c r="B168" s="37" t="s">
        <v>264</v>
      </c>
      <c r="C168" s="37" t="s">
        <v>795</v>
      </c>
      <c r="D168" s="39" t="s">
        <v>265</v>
      </c>
      <c r="E168" s="39" t="s">
        <v>142</v>
      </c>
      <c r="F168" s="40" t="s">
        <v>91</v>
      </c>
      <c r="G168" s="40" t="n">
        <v>1980</v>
      </c>
      <c r="H168" s="40" t="n">
        <f aca="false">I168+J168</f>
        <v>24</v>
      </c>
      <c r="I168" s="40" t="n">
        <v>13</v>
      </c>
      <c r="J168" s="40" t="n">
        <v>11</v>
      </c>
      <c r="K168" s="41" t="n">
        <f aca="false">I168*100/(I168+J168)*0.7</f>
        <v>37.9166666666667</v>
      </c>
      <c r="L168" s="19"/>
      <c r="M168" s="30"/>
    </row>
    <row r="169" customFormat="false" ht="12.75" hidden="false" customHeight="false" outlineLevel="0" collapsed="false">
      <c r="A169" s="42" t="n">
        <v>5</v>
      </c>
      <c r="B169" s="1" t="s">
        <v>318</v>
      </c>
      <c r="C169" s="1" t="s">
        <v>781</v>
      </c>
      <c r="D169" s="43" t="s">
        <v>319</v>
      </c>
      <c r="E169" s="43" t="s">
        <v>142</v>
      </c>
      <c r="F169" s="44" t="s">
        <v>190</v>
      </c>
      <c r="G169" s="44" t="n">
        <v>1965</v>
      </c>
      <c r="H169" s="44" t="n">
        <f aca="false">I169+J169</f>
        <v>52</v>
      </c>
      <c r="I169" s="44" t="n">
        <v>27</v>
      </c>
      <c r="J169" s="44" t="n">
        <v>25</v>
      </c>
      <c r="K169" s="4" t="n">
        <f aca="false">I169*100/(I169+J169)*0.7*0.7</f>
        <v>25.4423076923077</v>
      </c>
      <c r="M169" s="27"/>
    </row>
    <row r="170" customFormat="false" ht="12.75" hidden="false" customHeight="false" outlineLevel="0" collapsed="false">
      <c r="A170" s="42" t="n">
        <v>6</v>
      </c>
      <c r="B170" s="1" t="s">
        <v>330</v>
      </c>
      <c r="C170" s="1" t="s">
        <v>781</v>
      </c>
      <c r="D170" s="43" t="s">
        <v>331</v>
      </c>
      <c r="E170" s="43" t="s">
        <v>142</v>
      </c>
      <c r="F170" s="44" t="s">
        <v>190</v>
      </c>
      <c r="G170" s="44" t="n">
        <v>1984</v>
      </c>
      <c r="H170" s="44" t="n">
        <f aca="false">I170+J170</f>
        <v>56</v>
      </c>
      <c r="I170" s="44" t="n">
        <v>28</v>
      </c>
      <c r="J170" s="44" t="n">
        <v>28</v>
      </c>
      <c r="K170" s="4" t="n">
        <f aca="false">I170*100/(I170+J170)*0.7*0.7</f>
        <v>24.5</v>
      </c>
      <c r="M170" s="27"/>
    </row>
    <row r="171" customFormat="false" ht="12.75" hidden="false" customHeight="false" outlineLevel="0" collapsed="false">
      <c r="A171" s="42" t="n">
        <v>7</v>
      </c>
      <c r="B171" s="1" t="s">
        <v>330</v>
      </c>
      <c r="C171" s="1" t="s">
        <v>781</v>
      </c>
      <c r="D171" s="43" t="s">
        <v>332</v>
      </c>
      <c r="E171" s="43" t="s">
        <v>142</v>
      </c>
      <c r="F171" s="44" t="s">
        <v>190</v>
      </c>
      <c r="G171" s="44" t="n">
        <v>1994</v>
      </c>
      <c r="H171" s="44" t="n">
        <f aca="false">I171+J171</f>
        <v>40</v>
      </c>
      <c r="I171" s="44" t="n">
        <v>20</v>
      </c>
      <c r="J171" s="44" t="n">
        <v>20</v>
      </c>
      <c r="K171" s="4" t="n">
        <f aca="false">I171*100/(I171+J171)*0.7*0.7</f>
        <v>24.5</v>
      </c>
      <c r="M171" s="27"/>
    </row>
    <row r="172" customFormat="false" ht="12.75" hidden="false" customHeight="false" outlineLevel="0" collapsed="false">
      <c r="A172" s="42" t="n">
        <v>8</v>
      </c>
      <c r="B172" s="1" t="s">
        <v>435</v>
      </c>
      <c r="C172" s="1" t="s">
        <v>784</v>
      </c>
      <c r="D172" s="43" t="s">
        <v>436</v>
      </c>
      <c r="E172" s="43" t="s">
        <v>142</v>
      </c>
      <c r="F172" s="44" t="s">
        <v>190</v>
      </c>
      <c r="G172" s="44" t="n">
        <v>1974</v>
      </c>
      <c r="H172" s="44" t="n">
        <f aca="false">I172+J172</f>
        <v>36</v>
      </c>
      <c r="I172" s="44" t="n">
        <v>12</v>
      </c>
      <c r="J172" s="44" t="n">
        <v>24</v>
      </c>
      <c r="K172" s="4" t="n">
        <f aca="false">I172*100/(I172+J172)*0.7*0.7</f>
        <v>16.3333333333333</v>
      </c>
      <c r="M172" s="27"/>
    </row>
    <row r="173" customFormat="false" ht="12.75" hidden="false" customHeight="false" outlineLevel="0" collapsed="false">
      <c r="A173" s="42" t="n">
        <v>9</v>
      </c>
      <c r="B173" s="1" t="s">
        <v>446</v>
      </c>
      <c r="C173" s="1" t="s">
        <v>784</v>
      </c>
      <c r="D173" s="43" t="s">
        <v>447</v>
      </c>
      <c r="E173" s="43" t="s">
        <v>142</v>
      </c>
      <c r="F173" s="44" t="s">
        <v>353</v>
      </c>
      <c r="G173" s="44" t="n">
        <v>1968</v>
      </c>
      <c r="H173" s="44" t="n">
        <f aca="false">I173+J173</f>
        <v>49</v>
      </c>
      <c r="I173" s="44" t="n">
        <v>32</v>
      </c>
      <c r="J173" s="44" t="n">
        <v>17</v>
      </c>
      <c r="K173" s="4" t="n">
        <f aca="false">I173*100/(I173+J173)*0.7*0.7*0.7*0.7</f>
        <v>15.68</v>
      </c>
      <c r="M173" s="27"/>
    </row>
    <row r="174" customFormat="false" ht="12.75" hidden="false" customHeight="false" outlineLevel="0" collapsed="false">
      <c r="A174" s="42" t="n">
        <v>10</v>
      </c>
      <c r="B174" s="1" t="s">
        <v>485</v>
      </c>
      <c r="C174" s="1" t="s">
        <v>784</v>
      </c>
      <c r="D174" s="43" t="s">
        <v>488</v>
      </c>
      <c r="E174" s="43" t="s">
        <v>142</v>
      </c>
      <c r="F174" s="44" t="s">
        <v>417</v>
      </c>
      <c r="G174" s="44" t="n">
        <v>1971</v>
      </c>
      <c r="H174" s="44" t="n">
        <f aca="false">I174+J174</f>
        <v>50</v>
      </c>
      <c r="I174" s="44" t="n">
        <v>40</v>
      </c>
      <c r="J174" s="44" t="n">
        <v>10</v>
      </c>
      <c r="K174" s="4" t="n">
        <f aca="false">I174*100/(I174+J174)*0.7*0.7*0.7*0.7*0.7</f>
        <v>13.4456</v>
      </c>
      <c r="M174" s="27"/>
    </row>
    <row r="175" customFormat="false" ht="12.75" hidden="false" customHeight="false" outlineLevel="0" collapsed="false">
      <c r="A175" s="42" t="n">
        <v>11</v>
      </c>
      <c r="B175" s="1" t="s">
        <v>491</v>
      </c>
      <c r="C175" s="1" t="s">
        <v>784</v>
      </c>
      <c r="D175" s="43" t="s">
        <v>492</v>
      </c>
      <c r="E175" s="43" t="s">
        <v>142</v>
      </c>
      <c r="F175" s="44" t="s">
        <v>417</v>
      </c>
      <c r="G175" s="44" t="n">
        <v>1994</v>
      </c>
      <c r="H175" s="44" t="n">
        <f aca="false">I175+J175</f>
        <v>48</v>
      </c>
      <c r="I175" s="44" t="n">
        <v>38</v>
      </c>
      <c r="J175" s="44" t="n">
        <v>10</v>
      </c>
      <c r="K175" s="4" t="n">
        <f aca="false">I175*100/(I175+J175)*0.7*0.7*0.7*0.7*0.7</f>
        <v>13.3055416666667</v>
      </c>
      <c r="M175" s="27"/>
    </row>
    <row r="176" customFormat="false" ht="12.75" hidden="false" customHeight="false" outlineLevel="0" collapsed="false">
      <c r="A176" s="42" t="n">
        <v>12</v>
      </c>
      <c r="B176" s="1" t="s">
        <v>537</v>
      </c>
      <c r="C176" s="1" t="s">
        <v>784</v>
      </c>
      <c r="D176" s="43" t="s">
        <v>538</v>
      </c>
      <c r="E176" s="43" t="s">
        <v>142</v>
      </c>
      <c r="F176" s="44" t="s">
        <v>353</v>
      </c>
      <c r="G176" s="44" t="n">
        <v>1954</v>
      </c>
      <c r="H176" s="44" t="n">
        <f aca="false">I176+J176</f>
        <v>52</v>
      </c>
      <c r="I176" s="44" t="n">
        <v>24</v>
      </c>
      <c r="J176" s="44" t="n">
        <v>28</v>
      </c>
      <c r="K176" s="4" t="n">
        <f aca="false">I176*100/(I176+J176)*0.7*0.7*0.7*0.7</f>
        <v>11.0815384615385</v>
      </c>
      <c r="M176" s="27"/>
    </row>
    <row r="177" customFormat="false" ht="12.75" hidden="false" customHeight="false" outlineLevel="0" collapsed="false">
      <c r="A177" s="42" t="n">
        <v>13</v>
      </c>
      <c r="B177" s="1" t="s">
        <v>543</v>
      </c>
      <c r="C177" s="1" t="s">
        <v>784</v>
      </c>
      <c r="D177" s="43" t="s">
        <v>544</v>
      </c>
      <c r="E177" s="43" t="s">
        <v>142</v>
      </c>
      <c r="F177" s="44" t="s">
        <v>417</v>
      </c>
      <c r="G177" s="44" t="n">
        <v>1985</v>
      </c>
      <c r="H177" s="44" t="n">
        <f aca="false">I177+J177</f>
        <v>56</v>
      </c>
      <c r="I177" s="44" t="n">
        <v>36</v>
      </c>
      <c r="J177" s="44" t="n">
        <v>20</v>
      </c>
      <c r="K177" s="4" t="n">
        <f aca="false">I177*100/(I177+J177)*0.7*0.7*0.7*0.7*0.7</f>
        <v>10.8045</v>
      </c>
      <c r="M177" s="27"/>
    </row>
    <row r="178" customFormat="false" ht="12.75" hidden="false" customHeight="false" outlineLevel="0" collapsed="false">
      <c r="A178" s="42" t="n">
        <v>14</v>
      </c>
      <c r="B178" s="1" t="s">
        <v>566</v>
      </c>
      <c r="C178" s="1" t="s">
        <v>784</v>
      </c>
      <c r="D178" s="43" t="s">
        <v>568</v>
      </c>
      <c r="E178" s="43" t="s">
        <v>142</v>
      </c>
      <c r="F178" s="44" t="s">
        <v>417</v>
      </c>
      <c r="G178" s="44" t="n">
        <v>1972</v>
      </c>
      <c r="H178" s="44" t="n">
        <f aca="false">I178+J178</f>
        <v>44</v>
      </c>
      <c r="I178" s="44" t="n">
        <v>26</v>
      </c>
      <c r="J178" s="44" t="n">
        <v>18</v>
      </c>
      <c r="K178" s="4" t="n">
        <f aca="false">I178*100/(I178+J178)*0.7*0.7*0.7*0.7*0.7</f>
        <v>9.93140909090909</v>
      </c>
      <c r="M178" s="27"/>
    </row>
    <row r="179" customFormat="false" ht="12.75" hidden="false" customHeight="false" outlineLevel="0" collapsed="false">
      <c r="A179" s="42" t="n">
        <v>15</v>
      </c>
      <c r="B179" s="1" t="s">
        <v>592</v>
      </c>
      <c r="C179" s="1" t="s">
        <v>785</v>
      </c>
      <c r="D179" s="43" t="s">
        <v>593</v>
      </c>
      <c r="E179" s="43" t="s">
        <v>142</v>
      </c>
      <c r="F179" s="44" t="s">
        <v>353</v>
      </c>
      <c r="G179" s="44" t="n">
        <v>1994</v>
      </c>
      <c r="H179" s="44" t="n">
        <f aca="false">I179+J179</f>
        <v>52</v>
      </c>
      <c r="I179" s="44" t="n">
        <v>20</v>
      </c>
      <c r="J179" s="44" t="n">
        <v>32</v>
      </c>
      <c r="K179" s="4" t="n">
        <f aca="false">I179*100/(I179+J179)*0.7*0.7*0.7*0.7</f>
        <v>9.23461538461538</v>
      </c>
      <c r="M179" s="27"/>
    </row>
    <row r="180" customFormat="false" ht="12.75" hidden="false" customHeight="false" outlineLevel="0" collapsed="false">
      <c r="A180" s="42" t="n">
        <v>16</v>
      </c>
      <c r="B180" s="37" t="s">
        <v>702</v>
      </c>
      <c r="C180" s="37" t="s">
        <v>783</v>
      </c>
      <c r="D180" s="39" t="s">
        <v>731</v>
      </c>
      <c r="E180" s="39" t="s">
        <v>142</v>
      </c>
      <c r="F180" s="40" t="s">
        <v>417</v>
      </c>
      <c r="G180" s="40" t="n">
        <v>1976</v>
      </c>
      <c r="H180" s="40" t="n">
        <f aca="false">I180+J180</f>
        <v>18</v>
      </c>
      <c r="I180" s="40" t="n">
        <v>4</v>
      </c>
      <c r="J180" s="40" t="n">
        <v>14</v>
      </c>
      <c r="K180" s="41" t="n">
        <f aca="false">I180*100/(I180+J180)*0.7*0.7*0.7*0.7*0.7</f>
        <v>3.73488888888889</v>
      </c>
      <c r="L180" s="19"/>
      <c r="M180" s="30"/>
    </row>
    <row r="181" customFormat="false" ht="12.75" hidden="false" customHeight="false" outlineLevel="0" collapsed="false">
      <c r="A181" s="42" t="n">
        <v>17</v>
      </c>
      <c r="B181" s="37"/>
      <c r="C181" s="37"/>
      <c r="D181" s="39" t="s">
        <v>769</v>
      </c>
      <c r="E181" s="39" t="s">
        <v>142</v>
      </c>
      <c r="F181" s="40" t="s">
        <v>417</v>
      </c>
      <c r="G181" s="40" t="n">
        <v>1998</v>
      </c>
      <c r="H181" s="40" t="n">
        <f aca="false">I181+J181</f>
        <v>4</v>
      </c>
      <c r="I181" s="40" t="n">
        <v>1</v>
      </c>
      <c r="J181" s="40" t="n">
        <v>3</v>
      </c>
      <c r="K181" s="41" t="n">
        <f aca="false">I181*100/(I181+J181)*0.7*0.7*0.7*0.7*0.7</f>
        <v>4.20175</v>
      </c>
      <c r="L181" s="19"/>
      <c r="M181" s="30"/>
    </row>
    <row r="182" customFormat="false" ht="12.75" hidden="false" customHeight="false" outlineLevel="0" collapsed="false">
      <c r="B182" s="37"/>
      <c r="C182" s="37"/>
      <c r="D182" s="39"/>
      <c r="E182" s="39"/>
      <c r="F182" s="40"/>
      <c r="G182" s="40"/>
      <c r="H182" s="40"/>
      <c r="I182" s="40"/>
      <c r="J182" s="40"/>
      <c r="K182" s="41"/>
      <c r="L182" s="19"/>
      <c r="M182" s="30"/>
    </row>
    <row r="183" customFormat="false" ht="12.75" hidden="false" customHeight="false" outlineLevel="0" collapsed="false">
      <c r="A183" s="42" t="n">
        <v>1</v>
      </c>
      <c r="B183" s="1" t="s">
        <v>426</v>
      </c>
      <c r="C183" s="1" t="s">
        <v>784</v>
      </c>
      <c r="D183" s="43" t="s">
        <v>427</v>
      </c>
      <c r="E183" s="43" t="s">
        <v>428</v>
      </c>
      <c r="F183" s="44" t="s">
        <v>353</v>
      </c>
      <c r="G183" s="44" t="n">
        <v>1982</v>
      </c>
      <c r="H183" s="44" t="n">
        <f aca="false">I183+J183</f>
        <v>38</v>
      </c>
      <c r="I183" s="44" t="n">
        <v>26</v>
      </c>
      <c r="J183" s="44" t="n">
        <v>12</v>
      </c>
      <c r="K183" s="4" t="n">
        <f aca="false">I183*100/(I183+J183)*0.7*0.7*0.7*0.7</f>
        <v>16.4278947368421</v>
      </c>
      <c r="M183" s="27"/>
    </row>
    <row r="184" customFormat="false" ht="12.75" hidden="false" customHeight="false" outlineLevel="0" collapsed="false">
      <c r="A184" s="42" t="n">
        <v>2</v>
      </c>
      <c r="B184" s="1" t="s">
        <v>448</v>
      </c>
      <c r="C184" s="1" t="s">
        <v>784</v>
      </c>
      <c r="D184" s="43" t="s">
        <v>449</v>
      </c>
      <c r="E184" s="43" t="s">
        <v>428</v>
      </c>
      <c r="F184" s="44" t="s">
        <v>353</v>
      </c>
      <c r="G184" s="44" t="n">
        <v>1977</v>
      </c>
      <c r="H184" s="44" t="n">
        <f aca="false">I184+J184</f>
        <v>40</v>
      </c>
      <c r="I184" s="44" t="n">
        <v>26</v>
      </c>
      <c r="J184" s="44" t="n">
        <v>14</v>
      </c>
      <c r="K184" s="4" t="n">
        <f aca="false">I184*100/(I184+J184)*0.7*0.7*0.7*0.7</f>
        <v>15.6065</v>
      </c>
      <c r="M184" s="27"/>
    </row>
    <row r="185" customFormat="false" ht="12.75" hidden="false" customHeight="false" outlineLevel="0" collapsed="false">
      <c r="A185" s="42" t="n">
        <v>3</v>
      </c>
      <c r="B185" s="1" t="s">
        <v>512</v>
      </c>
      <c r="C185" s="1" t="s">
        <v>784</v>
      </c>
      <c r="D185" s="43" t="s">
        <v>513</v>
      </c>
      <c r="E185" s="43" t="s">
        <v>428</v>
      </c>
      <c r="F185" s="44" t="s">
        <v>353</v>
      </c>
      <c r="G185" s="44" t="n">
        <v>1979</v>
      </c>
      <c r="H185" s="44" t="n">
        <f aca="false">I185+J185</f>
        <v>45</v>
      </c>
      <c r="I185" s="44" t="n">
        <v>23</v>
      </c>
      <c r="J185" s="44" t="n">
        <v>22</v>
      </c>
      <c r="K185" s="4" t="n">
        <f aca="false">I185*100/(I185+J185)*0.7*0.7*0.7*0.7</f>
        <v>12.2717777777778</v>
      </c>
      <c r="M185" s="27"/>
    </row>
    <row r="186" customFormat="false" ht="12.75" hidden="false" customHeight="false" outlineLevel="0" collapsed="false">
      <c r="A186" s="42" t="n">
        <v>4</v>
      </c>
      <c r="B186" s="1" t="s">
        <v>528</v>
      </c>
      <c r="C186" s="1" t="s">
        <v>784</v>
      </c>
      <c r="D186" s="43" t="s">
        <v>529</v>
      </c>
      <c r="E186" s="43" t="s">
        <v>428</v>
      </c>
      <c r="F186" s="44" t="s">
        <v>353</v>
      </c>
      <c r="G186" s="44" t="n">
        <v>1970</v>
      </c>
      <c r="H186" s="44" t="n">
        <f aca="false">I186+J186</f>
        <v>63</v>
      </c>
      <c r="I186" s="44" t="n">
        <v>30</v>
      </c>
      <c r="J186" s="44" t="n">
        <v>33</v>
      </c>
      <c r="K186" s="4" t="n">
        <f aca="false">I186*100/(I186+J186)*0.7*0.7*0.7*0.7</f>
        <v>11.4333333333333</v>
      </c>
      <c r="M186" s="27"/>
    </row>
    <row r="187" customFormat="false" ht="12.75" hidden="false" customHeight="false" outlineLevel="0" collapsed="false">
      <c r="A187" s="42" t="n">
        <v>5</v>
      </c>
      <c r="B187" s="1" t="s">
        <v>564</v>
      </c>
      <c r="C187" s="1" t="s">
        <v>784</v>
      </c>
      <c r="D187" s="43" t="s">
        <v>565</v>
      </c>
      <c r="E187" s="43" t="s">
        <v>428</v>
      </c>
      <c r="F187" s="44" t="s">
        <v>353</v>
      </c>
      <c r="G187" s="44" t="n">
        <v>1994</v>
      </c>
      <c r="H187" s="44" t="n">
        <f aca="false">I187+J187</f>
        <v>43</v>
      </c>
      <c r="I187" s="44" t="n">
        <v>18</v>
      </c>
      <c r="J187" s="44" t="n">
        <v>25</v>
      </c>
      <c r="K187" s="4" t="n">
        <f aca="false">I187*100/(I187+J187)*0.7*0.7*0.7*0.7</f>
        <v>10.0506976744186</v>
      </c>
      <c r="M187" s="27"/>
    </row>
    <row r="188" customFormat="false" ht="12.75" hidden="false" customHeight="false" outlineLevel="0" collapsed="false">
      <c r="A188" s="42" t="n">
        <v>6</v>
      </c>
      <c r="B188" s="37" t="s">
        <v>569</v>
      </c>
      <c r="C188" s="37" t="s">
        <v>782</v>
      </c>
      <c r="D188" s="39" t="s">
        <v>576</v>
      </c>
      <c r="E188" s="39" t="s">
        <v>428</v>
      </c>
      <c r="F188" s="40" t="s">
        <v>353</v>
      </c>
      <c r="G188" s="40" t="n">
        <v>1992</v>
      </c>
      <c r="H188" s="40" t="n">
        <f aca="false">I188+J188</f>
        <v>8</v>
      </c>
      <c r="I188" s="40" t="n">
        <v>5</v>
      </c>
      <c r="J188" s="40" t="n">
        <v>3</v>
      </c>
      <c r="K188" s="41" t="n">
        <f aca="false">I188*100/(I188+J188)*0.7*0.7*0.7*0.7</f>
        <v>15.00625</v>
      </c>
      <c r="L188" s="19"/>
      <c r="M188" s="30"/>
    </row>
    <row r="189" customFormat="false" ht="12.75" hidden="false" customHeight="false" outlineLevel="0" collapsed="false">
      <c r="A189" s="42" t="n">
        <v>7</v>
      </c>
      <c r="B189" s="37" t="s">
        <v>702</v>
      </c>
      <c r="C189" s="37" t="s">
        <v>783</v>
      </c>
      <c r="D189" s="39" t="s">
        <v>709</v>
      </c>
      <c r="E189" s="39" t="s">
        <v>428</v>
      </c>
      <c r="F189" s="40" t="s">
        <v>353</v>
      </c>
      <c r="G189" s="40" t="n">
        <v>1993</v>
      </c>
      <c r="H189" s="40" t="n">
        <f aca="false">I189+J189</f>
        <v>11</v>
      </c>
      <c r="I189" s="40" t="n">
        <v>3</v>
      </c>
      <c r="J189" s="40" t="n">
        <v>8</v>
      </c>
      <c r="K189" s="41" t="n">
        <f aca="false">I189*100/(I189+J189)*0.7*0.7*0.7*0.7</f>
        <v>6.54818181818182</v>
      </c>
      <c r="L189" s="19"/>
      <c r="M189" s="30"/>
    </row>
    <row r="190" customFormat="false" ht="12.75" hidden="false" customHeight="false" outlineLevel="0" collapsed="false">
      <c r="A190" s="42" t="n">
        <v>8</v>
      </c>
      <c r="B190" s="37"/>
      <c r="C190" s="37"/>
      <c r="D190" s="39" t="s">
        <v>761</v>
      </c>
      <c r="E190" s="39" t="s">
        <v>428</v>
      </c>
      <c r="F190" s="40" t="s">
        <v>353</v>
      </c>
      <c r="G190" s="40" t="n">
        <v>1994</v>
      </c>
      <c r="H190" s="40" t="n">
        <f aca="false">I190+J190</f>
        <v>4</v>
      </c>
      <c r="I190" s="40" t="n">
        <v>2</v>
      </c>
      <c r="J190" s="40" t="n">
        <v>2</v>
      </c>
      <c r="K190" s="41" t="n">
        <f aca="false">I190*100/(I190+J190)*0.7*0.7*0.7*0.7</f>
        <v>12.005</v>
      </c>
      <c r="L190" s="19"/>
      <c r="M190" s="30"/>
    </row>
    <row r="191" customFormat="false" ht="12.75" hidden="false" customHeight="false" outlineLevel="0" collapsed="false">
      <c r="A191" s="42" t="n">
        <v>9</v>
      </c>
      <c r="B191" s="37"/>
      <c r="C191" s="37"/>
      <c r="D191" s="39" t="s">
        <v>766</v>
      </c>
      <c r="E191" s="39" t="s">
        <v>428</v>
      </c>
      <c r="F191" s="40" t="s">
        <v>353</v>
      </c>
      <c r="G191" s="40" t="n">
        <v>1991</v>
      </c>
      <c r="H191" s="40" t="n">
        <f aca="false">I191+J191</f>
        <v>4</v>
      </c>
      <c r="I191" s="40" t="n">
        <v>1</v>
      </c>
      <c r="J191" s="40" t="n">
        <v>3</v>
      </c>
      <c r="K191" s="41" t="n">
        <f aca="false">I191*100/(I191+J191)*0.7*0.7*0.7*0.7</f>
        <v>6.0025</v>
      </c>
      <c r="L191" s="19"/>
      <c r="M191" s="30"/>
    </row>
    <row r="192" customFormat="false" ht="12.75" hidden="false" customHeight="false" outlineLevel="0" collapsed="false">
      <c r="B192" s="37"/>
      <c r="C192" s="37"/>
      <c r="D192" s="39"/>
      <c r="E192" s="39"/>
      <c r="F192" s="40"/>
      <c r="G192" s="40"/>
      <c r="H192" s="40"/>
      <c r="I192" s="40"/>
      <c r="J192" s="40"/>
      <c r="K192" s="41"/>
      <c r="L192" s="19"/>
      <c r="M192" s="30"/>
    </row>
    <row r="193" customFormat="false" ht="12.75" hidden="false" customHeight="false" outlineLevel="0" collapsed="false">
      <c r="A193" s="42" t="n">
        <v>1</v>
      </c>
      <c r="B193" s="1" t="s">
        <v>180</v>
      </c>
      <c r="C193" s="1" t="s">
        <v>779</v>
      </c>
      <c r="D193" s="43" t="s">
        <v>181</v>
      </c>
      <c r="E193" s="43" t="s">
        <v>182</v>
      </c>
      <c r="F193" s="44" t="s">
        <v>91</v>
      </c>
      <c r="G193" s="44" t="n">
        <v>1988</v>
      </c>
      <c r="H193" s="44" t="n">
        <f aca="false">I193+J193</f>
        <v>64</v>
      </c>
      <c r="I193" s="44" t="n">
        <v>41</v>
      </c>
      <c r="J193" s="44" t="n">
        <v>23</v>
      </c>
      <c r="K193" s="4" t="n">
        <f aca="false">I193*100/(I193+J193)*0.7</f>
        <v>44.84375</v>
      </c>
      <c r="M193" s="27"/>
    </row>
    <row r="194" customFormat="false" ht="12.75" hidden="false" customHeight="false" outlineLevel="0" collapsed="false">
      <c r="A194" s="42" t="n">
        <v>2</v>
      </c>
      <c r="B194" s="1" t="s">
        <v>211</v>
      </c>
      <c r="C194" s="1" t="s">
        <v>779</v>
      </c>
      <c r="D194" s="43" t="s">
        <v>212</v>
      </c>
      <c r="E194" s="43" t="s">
        <v>182</v>
      </c>
      <c r="F194" s="44" t="s">
        <v>91</v>
      </c>
      <c r="G194" s="44" t="n">
        <v>1990</v>
      </c>
      <c r="H194" s="44" t="n">
        <f aca="false">I194+J194</f>
        <v>48</v>
      </c>
      <c r="I194" s="44" t="n">
        <v>27</v>
      </c>
      <c r="J194" s="44" t="n">
        <v>21</v>
      </c>
      <c r="K194" s="4" t="n">
        <f aca="false">I194*100/(I194+J194)*0.7</f>
        <v>39.375</v>
      </c>
      <c r="M194" s="27"/>
    </row>
    <row r="195" customFormat="false" ht="12.75" hidden="false" customHeight="false" outlineLevel="0" collapsed="false">
      <c r="A195" s="42" t="n">
        <v>3</v>
      </c>
      <c r="B195" s="1" t="s">
        <v>280</v>
      </c>
      <c r="C195" s="1" t="s">
        <v>781</v>
      </c>
      <c r="D195" s="43" t="s">
        <v>281</v>
      </c>
      <c r="E195" s="43" t="s">
        <v>182</v>
      </c>
      <c r="F195" s="44" t="s">
        <v>91</v>
      </c>
      <c r="G195" s="44" t="n">
        <v>1987</v>
      </c>
      <c r="H195" s="44" t="n">
        <f aca="false">I195+J195</f>
        <v>63</v>
      </c>
      <c r="I195" s="44" t="n">
        <v>27</v>
      </c>
      <c r="J195" s="44" t="n">
        <v>36</v>
      </c>
      <c r="K195" s="4" t="n">
        <f aca="false">I195*100/(I195+J195)*0.7</f>
        <v>30</v>
      </c>
      <c r="M195" s="27"/>
    </row>
    <row r="196" customFormat="false" ht="12.75" hidden="false" customHeight="false" outlineLevel="0" collapsed="false">
      <c r="A196" s="42" t="n">
        <v>4</v>
      </c>
      <c r="B196" s="1" t="s">
        <v>287</v>
      </c>
      <c r="C196" s="1" t="s">
        <v>781</v>
      </c>
      <c r="D196" s="43" t="s">
        <v>288</v>
      </c>
      <c r="E196" s="43" t="s">
        <v>182</v>
      </c>
      <c r="F196" s="44" t="s">
        <v>91</v>
      </c>
      <c r="G196" s="44" t="n">
        <v>1976</v>
      </c>
      <c r="H196" s="44" t="n">
        <f aca="false">I196+J196</f>
        <v>58</v>
      </c>
      <c r="I196" s="44" t="n">
        <v>24</v>
      </c>
      <c r="J196" s="44" t="n">
        <v>34</v>
      </c>
      <c r="K196" s="4" t="n">
        <f aca="false">I196*100/(I196+J196)*0.7</f>
        <v>28.9655172413793</v>
      </c>
      <c r="M196" s="27"/>
    </row>
    <row r="197" customFormat="false" ht="12.75" hidden="false" customHeight="false" outlineLevel="0" collapsed="false">
      <c r="A197" s="42" t="n">
        <v>5</v>
      </c>
      <c r="B197" s="1" t="s">
        <v>461</v>
      </c>
      <c r="C197" s="1" t="s">
        <v>784</v>
      </c>
      <c r="D197" s="43" t="s">
        <v>462</v>
      </c>
      <c r="E197" s="43" t="s">
        <v>182</v>
      </c>
      <c r="F197" s="44" t="s">
        <v>353</v>
      </c>
      <c r="G197" s="44" t="n">
        <v>2000</v>
      </c>
      <c r="H197" s="44" t="n">
        <f aca="false">I197+J197</f>
        <v>37</v>
      </c>
      <c r="I197" s="44" t="n">
        <v>22</v>
      </c>
      <c r="J197" s="44" t="n">
        <v>15</v>
      </c>
      <c r="K197" s="4" t="n">
        <f aca="false">I197*100/(I197+J197)*0.7*0.7*0.7*0.7</f>
        <v>14.2762162162162</v>
      </c>
      <c r="M197" s="27"/>
    </row>
    <row r="198" customFormat="false" ht="12.75" hidden="false" customHeight="false" outlineLevel="0" collapsed="false">
      <c r="A198" s="42" t="n">
        <v>6</v>
      </c>
      <c r="B198" s="1" t="s">
        <v>463</v>
      </c>
      <c r="C198" s="1" t="s">
        <v>784</v>
      </c>
      <c r="D198" s="43" t="s">
        <v>464</v>
      </c>
      <c r="E198" s="43" t="s">
        <v>182</v>
      </c>
      <c r="F198" s="44" t="s">
        <v>353</v>
      </c>
      <c r="G198" s="44" t="n">
        <v>2000</v>
      </c>
      <c r="H198" s="44" t="n">
        <f aca="false">I198+J198</f>
        <v>64</v>
      </c>
      <c r="I198" s="44" t="n">
        <v>38</v>
      </c>
      <c r="J198" s="44" t="n">
        <v>26</v>
      </c>
      <c r="K198" s="4" t="n">
        <f aca="false">I198*100/(I198+J198)*0.7*0.7*0.7*0.7</f>
        <v>14.2559375</v>
      </c>
      <c r="M198" s="27"/>
    </row>
    <row r="199" customFormat="false" ht="12.75" hidden="false" customHeight="false" outlineLevel="0" collapsed="false">
      <c r="A199" s="42" t="n">
        <v>7</v>
      </c>
      <c r="B199" s="1" t="s">
        <v>463</v>
      </c>
      <c r="C199" s="1" t="s">
        <v>784</v>
      </c>
      <c r="D199" s="43" t="s">
        <v>465</v>
      </c>
      <c r="E199" s="43" t="s">
        <v>182</v>
      </c>
      <c r="F199" s="44" t="s">
        <v>353</v>
      </c>
      <c r="G199" s="44" t="n">
        <v>1988</v>
      </c>
      <c r="H199" s="44" t="n">
        <f aca="false">I199+J199</f>
        <v>64</v>
      </c>
      <c r="I199" s="44" t="n">
        <v>38</v>
      </c>
      <c r="J199" s="44" t="n">
        <v>26</v>
      </c>
      <c r="K199" s="4" t="n">
        <f aca="false">I199*100/(I199+J199)*0.7*0.7*0.7*0.7</f>
        <v>14.2559375</v>
      </c>
      <c r="M199" s="27"/>
    </row>
    <row r="200" customFormat="false" ht="12.75" hidden="false" customHeight="false" outlineLevel="0" collapsed="false">
      <c r="A200" s="42" t="n">
        <v>8</v>
      </c>
      <c r="B200" s="1" t="s">
        <v>476</v>
      </c>
      <c r="C200" s="1" t="s">
        <v>784</v>
      </c>
      <c r="D200" s="43" t="s">
        <v>477</v>
      </c>
      <c r="E200" s="43" t="s">
        <v>182</v>
      </c>
      <c r="F200" s="44" t="s">
        <v>353</v>
      </c>
      <c r="G200" s="44" t="n">
        <v>1996</v>
      </c>
      <c r="H200" s="44" t="n">
        <f aca="false">I200+J200</f>
        <v>47</v>
      </c>
      <c r="I200" s="44" t="n">
        <v>27</v>
      </c>
      <c r="J200" s="44" t="n">
        <v>20</v>
      </c>
      <c r="K200" s="4" t="n">
        <f aca="false">I200*100/(I200+J200)*0.7*0.7*0.7*0.7</f>
        <v>13.7929787234043</v>
      </c>
      <c r="M200" s="27"/>
    </row>
    <row r="201" s="19" customFormat="true" ht="12.75" hidden="false" customHeight="false" outlineLevel="0" collapsed="false">
      <c r="A201" s="42" t="n">
        <v>9</v>
      </c>
      <c r="B201" s="37" t="s">
        <v>569</v>
      </c>
      <c r="C201" s="37" t="s">
        <v>782</v>
      </c>
      <c r="D201" s="39" t="s">
        <v>581</v>
      </c>
      <c r="E201" s="39" t="s">
        <v>182</v>
      </c>
      <c r="F201" s="40" t="s">
        <v>353</v>
      </c>
      <c r="G201" s="40" t="n">
        <v>1998</v>
      </c>
      <c r="H201" s="40" t="n">
        <f aca="false">I201+J201</f>
        <v>28</v>
      </c>
      <c r="I201" s="40" t="n">
        <v>14</v>
      </c>
      <c r="J201" s="40" t="n">
        <v>14</v>
      </c>
      <c r="K201" s="41" t="n">
        <f aca="false">I201*100/(I201+J201)*0.7*0.7*0.7*0.7</f>
        <v>12.005</v>
      </c>
      <c r="M201" s="30"/>
    </row>
    <row r="202" s="19" customFormat="true" ht="12.75" hidden="false" customHeight="false" outlineLevel="0" collapsed="false">
      <c r="A202" s="42" t="n">
        <v>10</v>
      </c>
      <c r="B202" s="37" t="s">
        <v>702</v>
      </c>
      <c r="C202" s="37" t="s">
        <v>783</v>
      </c>
      <c r="D202" s="39" t="s">
        <v>730</v>
      </c>
      <c r="E202" s="39" t="s">
        <v>182</v>
      </c>
      <c r="F202" s="40" t="s">
        <v>353</v>
      </c>
      <c r="G202" s="40" t="n">
        <v>1959</v>
      </c>
      <c r="H202" s="40" t="n">
        <f aca="false">I202+J202</f>
        <v>12</v>
      </c>
      <c r="I202" s="40" t="n">
        <v>2</v>
      </c>
      <c r="J202" s="40" t="n">
        <v>10</v>
      </c>
      <c r="K202" s="41" t="n">
        <f aca="false">I202*100/(I202+J202)*0.7*0.7*0.7*0.7</f>
        <v>4.00166666666667</v>
      </c>
      <c r="M202" s="30"/>
    </row>
    <row r="203" s="19" customFormat="true" ht="12.75" hidden="false" customHeight="false" outlineLevel="0" collapsed="false">
      <c r="A203" s="42" t="n">
        <v>11</v>
      </c>
      <c r="B203" s="37"/>
      <c r="C203" s="37"/>
      <c r="D203" s="39" t="s">
        <v>762</v>
      </c>
      <c r="E203" s="39" t="s">
        <v>182</v>
      </c>
      <c r="F203" s="40" t="s">
        <v>353</v>
      </c>
      <c r="G203" s="40" t="n">
        <v>1978</v>
      </c>
      <c r="H203" s="40" t="n">
        <f aca="false">I203+J203</f>
        <v>4</v>
      </c>
      <c r="I203" s="40" t="n">
        <v>2</v>
      </c>
      <c r="J203" s="40" t="n">
        <v>2</v>
      </c>
      <c r="K203" s="41" t="n">
        <f aca="false">I203*100/(I203+J203)*0.7*0.7*0.7*0.7</f>
        <v>12.005</v>
      </c>
      <c r="M203" s="30"/>
    </row>
    <row r="204" s="19" customFormat="true" ht="12.75" hidden="false" customHeight="false" outlineLevel="0" collapsed="false">
      <c r="A204" s="42"/>
      <c r="B204" s="37"/>
      <c r="C204" s="37"/>
      <c r="D204" s="39"/>
      <c r="E204" s="39"/>
      <c r="F204" s="40"/>
      <c r="G204" s="40"/>
      <c r="H204" s="40"/>
      <c r="I204" s="40"/>
      <c r="J204" s="40"/>
      <c r="K204" s="41"/>
      <c r="M204" s="30"/>
    </row>
    <row r="205" s="19" customFormat="true" ht="12.75" hidden="false" customHeight="false" outlineLevel="0" collapsed="false">
      <c r="A205" s="42" t="n">
        <v>1</v>
      </c>
      <c r="B205" s="1" t="s">
        <v>148</v>
      </c>
      <c r="C205" s="1" t="s">
        <v>789</v>
      </c>
      <c r="D205" s="43" t="s">
        <v>149</v>
      </c>
      <c r="E205" s="43" t="s">
        <v>150</v>
      </c>
      <c r="F205" s="44" t="s">
        <v>91</v>
      </c>
      <c r="G205" s="44" t="n">
        <v>1987</v>
      </c>
      <c r="H205" s="44" t="n">
        <f aca="false">I205+J205</f>
        <v>64</v>
      </c>
      <c r="I205" s="44" t="n">
        <v>48</v>
      </c>
      <c r="J205" s="44" t="n">
        <v>16</v>
      </c>
      <c r="K205" s="4" t="n">
        <f aca="false">I205*100/(I205+J205)*0.7</f>
        <v>52.5</v>
      </c>
      <c r="L205" s="2"/>
      <c r="M205" s="27"/>
    </row>
    <row r="206" s="19" customFormat="true" ht="12.75" hidden="false" customHeight="false" outlineLevel="0" collapsed="false">
      <c r="A206" s="42" t="n">
        <v>2</v>
      </c>
      <c r="B206" s="1" t="s">
        <v>155</v>
      </c>
      <c r="C206" s="1" t="s">
        <v>789</v>
      </c>
      <c r="D206" s="43" t="s">
        <v>156</v>
      </c>
      <c r="E206" s="43" t="s">
        <v>150</v>
      </c>
      <c r="F206" s="44" t="s">
        <v>91</v>
      </c>
      <c r="G206" s="44" t="n">
        <v>1988</v>
      </c>
      <c r="H206" s="44" t="n">
        <f aca="false">I206+J206</f>
        <v>59</v>
      </c>
      <c r="I206" s="44" t="n">
        <v>43</v>
      </c>
      <c r="J206" s="44" t="n">
        <v>16</v>
      </c>
      <c r="K206" s="4" t="n">
        <f aca="false">I206*100/(I206+J206)*0.7</f>
        <v>51.0169491525424</v>
      </c>
      <c r="L206" s="2"/>
      <c r="M206" s="27"/>
    </row>
    <row r="207" customFormat="false" ht="12.75" hidden="false" customHeight="false" outlineLevel="0" collapsed="false">
      <c r="A207" s="42" t="n">
        <v>3</v>
      </c>
      <c r="B207" s="1" t="s">
        <v>157</v>
      </c>
      <c r="C207" s="1" t="s">
        <v>20</v>
      </c>
      <c r="D207" s="43" t="s">
        <v>158</v>
      </c>
      <c r="E207" s="43" t="s">
        <v>150</v>
      </c>
      <c r="F207" s="44" t="s">
        <v>91</v>
      </c>
      <c r="G207" s="44" t="n">
        <v>1982</v>
      </c>
      <c r="H207" s="44" t="n">
        <f aca="false">I207+J207</f>
        <v>62</v>
      </c>
      <c r="I207" s="44" t="n">
        <v>45</v>
      </c>
      <c r="J207" s="44" t="n">
        <v>17</v>
      </c>
      <c r="K207" s="4" t="n">
        <f aca="false">I207*100/(I207+J207)*0.7</f>
        <v>50.8064516129032</v>
      </c>
      <c r="M207" s="27"/>
    </row>
    <row r="208" customFormat="false" ht="12.75" hidden="false" customHeight="false" outlineLevel="0" collapsed="false">
      <c r="A208" s="42" t="n">
        <v>4</v>
      </c>
      <c r="B208" s="1" t="s">
        <v>229</v>
      </c>
      <c r="C208" s="1" t="s">
        <v>780</v>
      </c>
      <c r="D208" s="43" t="s">
        <v>231</v>
      </c>
      <c r="E208" s="43" t="s">
        <v>150</v>
      </c>
      <c r="F208" s="44" t="s">
        <v>91</v>
      </c>
      <c r="G208" s="44" t="n">
        <v>1971</v>
      </c>
      <c r="H208" s="44" t="n">
        <f aca="false">I208+J208</f>
        <v>64</v>
      </c>
      <c r="I208" s="44" t="n">
        <v>34</v>
      </c>
      <c r="J208" s="44" t="n">
        <v>30</v>
      </c>
      <c r="K208" s="4" t="n">
        <f aca="false">I208*100/(I208+J208)*0.7</f>
        <v>37.1875</v>
      </c>
      <c r="M208" s="27"/>
    </row>
    <row r="209" customFormat="false" ht="12.75" hidden="false" customHeight="false" outlineLevel="0" collapsed="false">
      <c r="A209" s="42" t="n">
        <v>5</v>
      </c>
      <c r="B209" s="1" t="s">
        <v>306</v>
      </c>
      <c r="C209" s="1" t="s">
        <v>781</v>
      </c>
      <c r="D209" s="43" t="s">
        <v>307</v>
      </c>
      <c r="E209" s="43" t="s">
        <v>150</v>
      </c>
      <c r="F209" s="44" t="s">
        <v>273</v>
      </c>
      <c r="G209" s="44" t="n">
        <v>1981</v>
      </c>
      <c r="H209" s="44" t="n">
        <f aca="false">I209+J209</f>
        <v>47</v>
      </c>
      <c r="I209" s="44" t="n">
        <v>37</v>
      </c>
      <c r="J209" s="44" t="n">
        <v>10</v>
      </c>
      <c r="K209" s="4" t="n">
        <f aca="false">I209*100/(I209+J209)*0.7*0.7*0.7</f>
        <v>27.0021276595745</v>
      </c>
      <c r="M209" s="27"/>
    </row>
    <row r="210" customFormat="false" ht="12.75" hidden="false" customHeight="false" outlineLevel="0" collapsed="false">
      <c r="A210" s="42" t="n">
        <v>6</v>
      </c>
      <c r="B210" s="1" t="s">
        <v>399</v>
      </c>
      <c r="C210" s="1" t="s">
        <v>784</v>
      </c>
      <c r="D210" s="43" t="s">
        <v>402</v>
      </c>
      <c r="E210" s="43" t="s">
        <v>150</v>
      </c>
      <c r="F210" s="44" t="s">
        <v>273</v>
      </c>
      <c r="G210" s="44" t="n">
        <v>1988</v>
      </c>
      <c r="H210" s="44" t="n">
        <f aca="false">I210+J210</f>
        <v>60</v>
      </c>
      <c r="I210" s="44" t="n">
        <v>32</v>
      </c>
      <c r="J210" s="44" t="n">
        <v>28</v>
      </c>
      <c r="K210" s="4" t="n">
        <f aca="false">I210*100/(I210+J210)*0.7*0.7*0.7</f>
        <v>18.2933333333333</v>
      </c>
      <c r="M210" s="27"/>
    </row>
    <row r="211" customFormat="false" ht="12.75" hidden="false" customHeight="false" outlineLevel="0" collapsed="false">
      <c r="A211" s="42" t="n">
        <v>7</v>
      </c>
      <c r="B211" s="1" t="s">
        <v>424</v>
      </c>
      <c r="C211" s="1" t="s">
        <v>784</v>
      </c>
      <c r="D211" s="43" t="s">
        <v>33</v>
      </c>
      <c r="E211" s="43" t="s">
        <v>150</v>
      </c>
      <c r="F211" s="44" t="s">
        <v>273</v>
      </c>
      <c r="G211" s="44" t="n">
        <v>1991</v>
      </c>
      <c r="H211" s="44" t="n">
        <f aca="false">I211+J211</f>
        <v>56</v>
      </c>
      <c r="I211" s="44" t="n">
        <v>27</v>
      </c>
      <c r="J211" s="44" t="n">
        <v>29</v>
      </c>
      <c r="K211" s="4" t="n">
        <f aca="false">I211*100/(I211+J211)*0.7*0.7*0.7</f>
        <v>16.5375</v>
      </c>
      <c r="M211" s="27"/>
    </row>
    <row r="212" customFormat="false" ht="12.75" hidden="false" customHeight="false" outlineLevel="0" collapsed="false">
      <c r="A212" s="42" t="n">
        <v>8</v>
      </c>
      <c r="B212" s="1" t="s">
        <v>554</v>
      </c>
      <c r="C212" s="1" t="s">
        <v>784</v>
      </c>
      <c r="D212" s="43" t="s">
        <v>555</v>
      </c>
      <c r="E212" s="43" t="s">
        <v>150</v>
      </c>
      <c r="F212" s="44" t="s">
        <v>273</v>
      </c>
      <c r="G212" s="44" t="n">
        <v>1985</v>
      </c>
      <c r="H212" s="44" t="n">
        <f aca="false">I212+J212</f>
        <v>36</v>
      </c>
      <c r="I212" s="44" t="n">
        <v>11</v>
      </c>
      <c r="J212" s="44" t="n">
        <v>25</v>
      </c>
      <c r="K212" s="4" t="n">
        <f aca="false">I212*100/(I212+J212)*0.7*0.7*0.7</f>
        <v>10.4805555555556</v>
      </c>
      <c r="M212" s="27"/>
    </row>
    <row r="213" customFormat="false" ht="12.75" hidden="false" customHeight="false" outlineLevel="0" collapsed="false">
      <c r="A213" s="42" t="n">
        <v>9</v>
      </c>
      <c r="B213" s="1" t="s">
        <v>616</v>
      </c>
      <c r="C213" s="1" t="s">
        <v>785</v>
      </c>
      <c r="D213" s="43" t="s">
        <v>617</v>
      </c>
      <c r="E213" s="43" t="s">
        <v>150</v>
      </c>
      <c r="F213" s="44" t="s">
        <v>273</v>
      </c>
      <c r="G213" s="44" t="n">
        <v>1982</v>
      </c>
      <c r="H213" s="44" t="n">
        <f aca="false">I213+J213</f>
        <v>36</v>
      </c>
      <c r="I213" s="44" t="n">
        <v>8</v>
      </c>
      <c r="J213" s="44" t="n">
        <v>28</v>
      </c>
      <c r="K213" s="4" t="n">
        <f aca="false">I213*100/(I213+J213)*0.7*0.7*0.7</f>
        <v>7.62222222222222</v>
      </c>
      <c r="M213" s="27"/>
    </row>
    <row r="214" customFormat="false" ht="12.75" hidden="false" customHeight="false" outlineLevel="0" collapsed="false">
      <c r="A214" s="42" t="n">
        <v>10</v>
      </c>
      <c r="B214" s="37"/>
      <c r="C214" s="37"/>
      <c r="D214" s="39" t="s">
        <v>775</v>
      </c>
      <c r="E214" s="39" t="s">
        <v>150</v>
      </c>
      <c r="F214" s="40" t="s">
        <v>273</v>
      </c>
      <c r="G214" s="40" t="n">
        <v>1981</v>
      </c>
      <c r="H214" s="40" t="n">
        <f aca="false">I214+J214</f>
        <v>4</v>
      </c>
      <c r="I214" s="40" t="n">
        <v>0</v>
      </c>
      <c r="J214" s="40" t="n">
        <v>4</v>
      </c>
      <c r="K214" s="41" t="n">
        <f aca="false">I214*100/(I214+J214)*0.7*0.7*0.7</f>
        <v>0</v>
      </c>
      <c r="L214" s="19"/>
      <c r="M214" s="30"/>
    </row>
    <row r="215" customFormat="false" ht="12.75" hidden="false" customHeight="false" outlineLevel="0" collapsed="false">
      <c r="B215" s="37"/>
      <c r="C215" s="37"/>
      <c r="D215" s="39"/>
      <c r="E215" s="39"/>
      <c r="F215" s="40"/>
      <c r="G215" s="40"/>
      <c r="H215" s="40"/>
      <c r="I215" s="40"/>
      <c r="J215" s="40"/>
      <c r="K215" s="41"/>
      <c r="L215" s="19"/>
      <c r="M215" s="30"/>
    </row>
    <row r="216" customFormat="false" ht="12.75" hidden="false" customHeight="false" outlineLevel="0" collapsed="false">
      <c r="A216" s="42" t="n">
        <v>1</v>
      </c>
      <c r="B216" s="37" t="s">
        <v>264</v>
      </c>
      <c r="C216" s="37" t="s">
        <v>795</v>
      </c>
      <c r="D216" s="39" t="s">
        <v>269</v>
      </c>
      <c r="E216" s="39" t="s">
        <v>270</v>
      </c>
      <c r="F216" s="40" t="s">
        <v>190</v>
      </c>
      <c r="G216" s="40" t="n">
        <v>1983</v>
      </c>
      <c r="H216" s="40" t="n">
        <f aca="false">I216+J216</f>
        <v>28</v>
      </c>
      <c r="I216" s="40" t="n">
        <v>19</v>
      </c>
      <c r="J216" s="40" t="n">
        <v>9</v>
      </c>
      <c r="K216" s="41" t="n">
        <f aca="false">I216*100/(I216+J216)*0.7*0.7</f>
        <v>33.25</v>
      </c>
      <c r="L216" s="19"/>
      <c r="M216" s="30"/>
    </row>
    <row r="217" customFormat="false" ht="12.75" hidden="false" customHeight="false" outlineLevel="0" collapsed="false">
      <c r="A217" s="42" t="n">
        <v>2</v>
      </c>
      <c r="B217" s="1" t="s">
        <v>304</v>
      </c>
      <c r="C217" s="1" t="s">
        <v>781</v>
      </c>
      <c r="D217" s="43" t="s">
        <v>305</v>
      </c>
      <c r="E217" s="43" t="s">
        <v>270</v>
      </c>
      <c r="F217" s="44" t="s">
        <v>190</v>
      </c>
      <c r="G217" s="44" t="n">
        <v>1979</v>
      </c>
      <c r="H217" s="44" t="n">
        <f aca="false">I217+J217</f>
        <v>54</v>
      </c>
      <c r="I217" s="44" t="n">
        <v>30</v>
      </c>
      <c r="J217" s="44" t="n">
        <v>24</v>
      </c>
      <c r="K217" s="4" t="n">
        <f aca="false">I217*100/(I217+J217)*0.7*0.7</f>
        <v>27.2222222222222</v>
      </c>
      <c r="M217" s="27"/>
    </row>
    <row r="218" customFormat="false" ht="12.75" hidden="false" customHeight="false" outlineLevel="0" collapsed="false">
      <c r="A218" s="42" t="n">
        <v>3</v>
      </c>
      <c r="B218" s="1" t="s">
        <v>375</v>
      </c>
      <c r="C218" s="1" t="s">
        <v>784</v>
      </c>
      <c r="D218" s="43" t="s">
        <v>376</v>
      </c>
      <c r="E218" s="43" t="s">
        <v>270</v>
      </c>
      <c r="F218" s="44" t="s">
        <v>190</v>
      </c>
      <c r="G218" s="44" t="n">
        <v>1992</v>
      </c>
      <c r="H218" s="44" t="n">
        <f aca="false">I218+J218</f>
        <v>48</v>
      </c>
      <c r="I218" s="44" t="n">
        <v>21</v>
      </c>
      <c r="J218" s="44" t="n">
        <v>27</v>
      </c>
      <c r="K218" s="4" t="n">
        <f aca="false">I218*100/(I218+J218)*0.7*0.7</f>
        <v>21.4375</v>
      </c>
      <c r="M218" s="27"/>
    </row>
    <row r="219" customFormat="false" ht="12.75" hidden="false" customHeight="false" outlineLevel="0" collapsed="false">
      <c r="A219" s="42" t="n">
        <v>4</v>
      </c>
      <c r="B219" s="1" t="s">
        <v>377</v>
      </c>
      <c r="C219" s="1" t="s">
        <v>784</v>
      </c>
      <c r="D219" s="43" t="s">
        <v>378</v>
      </c>
      <c r="E219" s="43" t="s">
        <v>270</v>
      </c>
      <c r="F219" s="44" t="s">
        <v>190</v>
      </c>
      <c r="G219" s="44" t="n">
        <v>1965</v>
      </c>
      <c r="H219" s="44" t="n">
        <f aca="false">I219+J219</f>
        <v>62</v>
      </c>
      <c r="I219" s="44" t="n">
        <v>27</v>
      </c>
      <c r="J219" s="44" t="n">
        <v>35</v>
      </c>
      <c r="K219" s="4" t="n">
        <f aca="false">I219*100/(I219+J219)*0.7*0.7</f>
        <v>21.3387096774194</v>
      </c>
      <c r="M219" s="27"/>
    </row>
    <row r="220" customFormat="false" ht="12.75" hidden="false" customHeight="false" outlineLevel="0" collapsed="false">
      <c r="A220" s="42" t="n">
        <v>5</v>
      </c>
      <c r="B220" s="1" t="s">
        <v>418</v>
      </c>
      <c r="C220" s="1" t="s">
        <v>784</v>
      </c>
      <c r="D220" s="43" t="s">
        <v>419</v>
      </c>
      <c r="E220" s="43" t="s">
        <v>270</v>
      </c>
      <c r="F220" s="44" t="s">
        <v>353</v>
      </c>
      <c r="G220" s="44" t="n">
        <v>1985</v>
      </c>
      <c r="H220" s="44" t="n">
        <f aca="false">I220+J220</f>
        <v>52</v>
      </c>
      <c r="I220" s="44" t="n">
        <v>36</v>
      </c>
      <c r="J220" s="44" t="n">
        <v>16</v>
      </c>
      <c r="K220" s="4" t="n">
        <f aca="false">I220*100/(I220+J220)*0.7*0.7*0.7*0.7</f>
        <v>16.6223076923077</v>
      </c>
      <c r="M220" s="27"/>
    </row>
    <row r="221" customFormat="false" ht="12.75" hidden="false" customHeight="false" outlineLevel="0" collapsed="false">
      <c r="A221" s="42" t="n">
        <v>6</v>
      </c>
      <c r="B221" s="1" t="s">
        <v>444</v>
      </c>
      <c r="C221" s="1" t="s">
        <v>784</v>
      </c>
      <c r="D221" s="43" t="s">
        <v>445</v>
      </c>
      <c r="E221" s="43" t="s">
        <v>270</v>
      </c>
      <c r="F221" s="44" t="s">
        <v>353</v>
      </c>
      <c r="G221" s="44" t="n">
        <v>1950</v>
      </c>
      <c r="H221" s="44" t="n">
        <f aca="false">I221+J221</f>
        <v>64</v>
      </c>
      <c r="I221" s="44" t="n">
        <v>42</v>
      </c>
      <c r="J221" s="44" t="n">
        <v>22</v>
      </c>
      <c r="K221" s="4" t="n">
        <f aca="false">I221*100/(I221+J221)*0.7*0.7*0.7*0.7</f>
        <v>15.7565625</v>
      </c>
      <c r="M221" s="27"/>
    </row>
    <row r="222" customFormat="false" ht="12.75" hidden="false" customHeight="false" outlineLevel="0" collapsed="false">
      <c r="A222" s="42" t="n">
        <v>7</v>
      </c>
      <c r="B222" s="1" t="s">
        <v>503</v>
      </c>
      <c r="C222" s="1" t="s">
        <v>784</v>
      </c>
      <c r="D222" s="43" t="s">
        <v>504</v>
      </c>
      <c r="E222" s="43" t="s">
        <v>270</v>
      </c>
      <c r="F222" s="44" t="s">
        <v>190</v>
      </c>
      <c r="G222" s="44" t="n">
        <v>1974</v>
      </c>
      <c r="H222" s="44" t="n">
        <f aca="false">I222+J222</f>
        <v>50</v>
      </c>
      <c r="I222" s="44" t="n">
        <v>13</v>
      </c>
      <c r="J222" s="44" t="n">
        <v>37</v>
      </c>
      <c r="K222" s="4" t="n">
        <f aca="false">I222*100/(I222+J222)*0.7*0.7</f>
        <v>12.74</v>
      </c>
      <c r="M222" s="27"/>
    </row>
    <row r="223" customFormat="false" ht="12.75" hidden="false" customHeight="false" outlineLevel="0" collapsed="false">
      <c r="A223" s="42" t="n">
        <v>8</v>
      </c>
      <c r="B223" s="1" t="s">
        <v>596</v>
      </c>
      <c r="C223" s="1" t="s">
        <v>785</v>
      </c>
      <c r="D223" s="43" t="s">
        <v>597</v>
      </c>
      <c r="E223" s="43" t="s">
        <v>270</v>
      </c>
      <c r="F223" s="44" t="s">
        <v>353</v>
      </c>
      <c r="G223" s="44" t="n">
        <v>1983</v>
      </c>
      <c r="H223" s="44" t="n">
        <f aca="false">I223+J223</f>
        <v>37</v>
      </c>
      <c r="I223" s="44" t="n">
        <v>14</v>
      </c>
      <c r="J223" s="44" t="n">
        <v>23</v>
      </c>
      <c r="K223" s="4" t="n">
        <f aca="false">I223*100/(I223+J223)*0.7*0.7*0.7*0.7</f>
        <v>9.08486486486486</v>
      </c>
      <c r="M223" s="27"/>
    </row>
    <row r="224" customFormat="false" ht="12.75" hidden="false" customHeight="false" outlineLevel="0" collapsed="false">
      <c r="A224" s="42" t="n">
        <v>9</v>
      </c>
      <c r="B224" s="1" t="s">
        <v>614</v>
      </c>
      <c r="C224" s="1" t="s">
        <v>785</v>
      </c>
      <c r="D224" s="43" t="s">
        <v>615</v>
      </c>
      <c r="E224" s="43" t="s">
        <v>270</v>
      </c>
      <c r="F224" s="44" t="s">
        <v>454</v>
      </c>
      <c r="G224" s="44" t="n">
        <v>1991</v>
      </c>
      <c r="H224" s="44" t="n">
        <f aca="false">I224+J224</f>
        <v>51</v>
      </c>
      <c r="I224" s="44" t="n">
        <v>24</v>
      </c>
      <c r="J224" s="44" t="n">
        <v>27</v>
      </c>
      <c r="K224" s="4" t="n">
        <f aca="false">I224*100/(I224+J224)*0.7*0.7*0.7*0.7*0.7</f>
        <v>7.90917647058823</v>
      </c>
      <c r="M224" s="27"/>
    </row>
    <row r="225" customFormat="false" ht="12.75" hidden="false" customHeight="false" outlineLevel="0" collapsed="false">
      <c r="A225" s="42" t="n">
        <v>10</v>
      </c>
      <c r="B225" s="1" t="s">
        <v>632</v>
      </c>
      <c r="C225" s="1" t="s">
        <v>785</v>
      </c>
      <c r="D225" s="43" t="s">
        <v>633</v>
      </c>
      <c r="E225" s="43" t="s">
        <v>270</v>
      </c>
      <c r="F225" s="44" t="s">
        <v>454</v>
      </c>
      <c r="G225" s="44" t="n">
        <v>1989</v>
      </c>
      <c r="H225" s="44" t="n">
        <f aca="false">I225+J225</f>
        <v>44</v>
      </c>
      <c r="I225" s="44" t="n">
        <v>17</v>
      </c>
      <c r="J225" s="44" t="n">
        <v>27</v>
      </c>
      <c r="K225" s="4" t="n">
        <f aca="false">I225*100/(I225+J225)*0.7*0.7*0.7*0.7*0.7</f>
        <v>6.49361363636363</v>
      </c>
      <c r="M225" s="27"/>
    </row>
    <row r="226" customFormat="false" ht="12.75" hidden="false" customHeight="false" outlineLevel="0" collapsed="false">
      <c r="A226" s="42" t="n">
        <v>11</v>
      </c>
      <c r="B226" s="1" t="s">
        <v>634</v>
      </c>
      <c r="C226" s="1" t="s">
        <v>785</v>
      </c>
      <c r="D226" s="43" t="s">
        <v>635</v>
      </c>
      <c r="E226" s="43" t="s">
        <v>270</v>
      </c>
      <c r="F226" s="44" t="s">
        <v>454</v>
      </c>
      <c r="G226" s="44" t="n">
        <v>1985</v>
      </c>
      <c r="H226" s="44" t="n">
        <f aca="false">I226+J226</f>
        <v>55</v>
      </c>
      <c r="I226" s="44" t="n">
        <v>21</v>
      </c>
      <c r="J226" s="44" t="n">
        <v>34</v>
      </c>
      <c r="K226" s="4" t="n">
        <f aca="false">I226*100/(I226+J226)*0.7*0.7*0.7*0.7*0.7</f>
        <v>6.41721818181818</v>
      </c>
      <c r="M226" s="27"/>
    </row>
    <row r="227" customFormat="false" ht="12.75" hidden="false" customHeight="false" outlineLevel="0" collapsed="false">
      <c r="A227" s="42" t="n">
        <v>12</v>
      </c>
      <c r="B227" s="1" t="s">
        <v>648</v>
      </c>
      <c r="C227" s="1" t="s">
        <v>785</v>
      </c>
      <c r="D227" s="43" t="s">
        <v>649</v>
      </c>
      <c r="E227" s="43" t="s">
        <v>270</v>
      </c>
      <c r="F227" s="44" t="s">
        <v>454</v>
      </c>
      <c r="G227" s="44" t="n">
        <v>1986</v>
      </c>
      <c r="H227" s="44" t="n">
        <f aca="false">I227+J227</f>
        <v>47</v>
      </c>
      <c r="I227" s="44" t="n">
        <v>13</v>
      </c>
      <c r="J227" s="44" t="n">
        <v>34</v>
      </c>
      <c r="K227" s="4" t="n">
        <f aca="false">I227*100/(I227+J227)*0.7*0.7*0.7*0.7*0.7</f>
        <v>4.64874468085106</v>
      </c>
      <c r="M227" s="27"/>
    </row>
    <row r="228" customFormat="false" ht="12.75" hidden="false" customHeight="false" outlineLevel="0" collapsed="false">
      <c r="A228" s="42" t="n">
        <v>13</v>
      </c>
      <c r="B228" s="1" t="s">
        <v>660</v>
      </c>
      <c r="C228" s="1" t="s">
        <v>785</v>
      </c>
      <c r="D228" s="43" t="s">
        <v>661</v>
      </c>
      <c r="E228" s="43" t="s">
        <v>270</v>
      </c>
      <c r="F228" s="44" t="s">
        <v>353</v>
      </c>
      <c r="G228" s="44" t="n">
        <v>1958</v>
      </c>
      <c r="H228" s="44" t="n">
        <f aca="false">I228+J228</f>
        <v>33</v>
      </c>
      <c r="I228" s="44" t="n">
        <v>6</v>
      </c>
      <c r="J228" s="44" t="n">
        <v>27</v>
      </c>
      <c r="K228" s="4" t="n">
        <f aca="false">I228*100/(I228+J228)*0.7*0.7*0.7*0.7</f>
        <v>4.36545454545455</v>
      </c>
      <c r="M228" s="27"/>
    </row>
    <row r="229" customFormat="false" ht="12.75" hidden="false" customHeight="false" outlineLevel="0" collapsed="false">
      <c r="A229" s="42" t="n">
        <v>14</v>
      </c>
      <c r="B229" s="37" t="s">
        <v>702</v>
      </c>
      <c r="C229" s="37" t="s">
        <v>783</v>
      </c>
      <c r="D229" s="39" t="s">
        <v>723</v>
      </c>
      <c r="E229" s="39" t="s">
        <v>270</v>
      </c>
      <c r="F229" s="40" t="s">
        <v>454</v>
      </c>
      <c r="G229" s="40" t="n">
        <v>1965</v>
      </c>
      <c r="H229" s="40" t="n">
        <f aca="false">I229+J229</f>
        <v>15</v>
      </c>
      <c r="I229" s="40" t="n">
        <v>4</v>
      </c>
      <c r="J229" s="40" t="n">
        <v>11</v>
      </c>
      <c r="K229" s="41" t="n">
        <f aca="false">I229*100/(I229+J229)*0.7*0.7*0.7*0.7*0.7</f>
        <v>4.48186666666667</v>
      </c>
      <c r="L229" s="19"/>
      <c r="M229" s="30"/>
    </row>
    <row r="230" customFormat="false" ht="12.75" hidden="false" customHeight="false" outlineLevel="0" collapsed="false">
      <c r="B230" s="37"/>
      <c r="C230" s="37"/>
      <c r="D230" s="39"/>
      <c r="E230" s="39"/>
      <c r="F230" s="40"/>
      <c r="G230" s="40"/>
      <c r="H230" s="40"/>
      <c r="I230" s="40"/>
      <c r="J230" s="40"/>
      <c r="K230" s="41"/>
      <c r="L230" s="19"/>
      <c r="M230" s="30"/>
    </row>
    <row r="231" customFormat="false" ht="12.75" hidden="false" customHeight="false" outlineLevel="0" collapsed="false">
      <c r="A231" s="42" t="n">
        <v>1</v>
      </c>
      <c r="B231" s="1" t="s">
        <v>123</v>
      </c>
      <c r="C231" s="1" t="s">
        <v>796</v>
      </c>
      <c r="D231" s="43" t="s">
        <v>124</v>
      </c>
      <c r="E231" s="43" t="s">
        <v>125</v>
      </c>
      <c r="F231" s="44" t="s">
        <v>91</v>
      </c>
      <c r="G231" s="44" t="n">
        <v>1977</v>
      </c>
      <c r="H231" s="44" t="n">
        <f aca="false">I231+J231</f>
        <v>62</v>
      </c>
      <c r="I231" s="44" t="n">
        <v>51</v>
      </c>
      <c r="J231" s="44" t="n">
        <v>11</v>
      </c>
      <c r="K231" s="4" t="n">
        <f aca="false">I231*100/(I231+J231)*0.7</f>
        <v>57.5806451612903</v>
      </c>
      <c r="M231" s="27"/>
    </row>
    <row r="232" customFormat="false" ht="12.75" hidden="false" customHeight="false" outlineLevel="0" collapsed="false">
      <c r="A232" s="42" t="n">
        <v>2</v>
      </c>
      <c r="B232" s="1" t="s">
        <v>167</v>
      </c>
      <c r="C232" s="1" t="s">
        <v>20</v>
      </c>
      <c r="D232" s="43" t="s">
        <v>168</v>
      </c>
      <c r="E232" s="43" t="s">
        <v>125</v>
      </c>
      <c r="F232" s="44" t="s">
        <v>91</v>
      </c>
      <c r="G232" s="44" t="n">
        <v>1970</v>
      </c>
      <c r="H232" s="44" t="n">
        <f aca="false">I232+J232</f>
        <v>64</v>
      </c>
      <c r="I232" s="44" t="n">
        <v>45</v>
      </c>
      <c r="J232" s="44" t="n">
        <v>19</v>
      </c>
      <c r="K232" s="4" t="n">
        <f aca="false">I232*100/(I232+J232)*0.7</f>
        <v>49.21875</v>
      </c>
      <c r="M232" s="27"/>
    </row>
    <row r="233" customFormat="false" ht="12.75" hidden="false" customHeight="false" outlineLevel="0" collapsed="false">
      <c r="A233" s="42" t="n">
        <v>3</v>
      </c>
      <c r="B233" s="1" t="s">
        <v>253</v>
      </c>
      <c r="C233" s="1" t="s">
        <v>780</v>
      </c>
      <c r="D233" s="43" t="s">
        <v>254</v>
      </c>
      <c r="E233" s="43" t="s">
        <v>125</v>
      </c>
      <c r="F233" s="44" t="s">
        <v>91</v>
      </c>
      <c r="G233" s="44" t="n">
        <v>1949</v>
      </c>
      <c r="H233" s="44" t="n">
        <f aca="false">I233+J233</f>
        <v>64</v>
      </c>
      <c r="I233" s="44" t="n">
        <v>29</v>
      </c>
      <c r="J233" s="44" t="n">
        <v>35</v>
      </c>
      <c r="K233" s="4" t="n">
        <f aca="false">I233*100/(I233+J233)*0.7</f>
        <v>31.71875</v>
      </c>
      <c r="M233" s="27"/>
    </row>
    <row r="234" customFormat="false" ht="12.75" hidden="false" customHeight="false" outlineLevel="0" collapsed="false">
      <c r="A234" s="42" t="n">
        <v>4</v>
      </c>
      <c r="B234" s="1" t="s">
        <v>291</v>
      </c>
      <c r="C234" s="1" t="s">
        <v>781</v>
      </c>
      <c r="D234" s="43" t="s">
        <v>292</v>
      </c>
      <c r="E234" s="43" t="s">
        <v>125</v>
      </c>
      <c r="F234" s="44" t="s">
        <v>91</v>
      </c>
      <c r="G234" s="44" t="n">
        <v>1947</v>
      </c>
      <c r="H234" s="44" t="n">
        <f aca="false">I234+J234</f>
        <v>54</v>
      </c>
      <c r="I234" s="44" t="n">
        <v>22</v>
      </c>
      <c r="J234" s="44" t="n">
        <v>32</v>
      </c>
      <c r="K234" s="4" t="n">
        <f aca="false">I234*100/(I234+J234)*0.7</f>
        <v>28.5185185185185</v>
      </c>
      <c r="M234" s="27"/>
    </row>
    <row r="235" customFormat="false" ht="12.75" hidden="false" customHeight="false" outlineLevel="0" collapsed="false">
      <c r="A235" s="42" t="n">
        <v>5</v>
      </c>
      <c r="B235" s="37" t="s">
        <v>369</v>
      </c>
      <c r="C235" s="37" t="s">
        <v>792</v>
      </c>
      <c r="D235" s="39" t="s">
        <v>373</v>
      </c>
      <c r="E235" s="39" t="s">
        <v>125</v>
      </c>
      <c r="F235" s="40" t="s">
        <v>273</v>
      </c>
      <c r="G235" s="40" t="n">
        <v>1996</v>
      </c>
      <c r="H235" s="40" t="n">
        <f aca="false">I235+J235</f>
        <v>24</v>
      </c>
      <c r="I235" s="40" t="n">
        <v>16</v>
      </c>
      <c r="J235" s="40" t="n">
        <v>8</v>
      </c>
      <c r="K235" s="41" t="n">
        <f aca="false">I235*100/(I235+J235)*0.7*0.7*0.7</f>
        <v>22.8666666666667</v>
      </c>
      <c r="L235" s="19"/>
      <c r="M235" s="30"/>
    </row>
    <row r="236" customFormat="false" ht="12.75" hidden="false" customHeight="false" outlineLevel="0" collapsed="false">
      <c r="A236" s="42" t="n">
        <v>6</v>
      </c>
      <c r="B236" s="1" t="s">
        <v>383</v>
      </c>
      <c r="C236" s="1" t="s">
        <v>784</v>
      </c>
      <c r="D236" s="43" t="s">
        <v>386</v>
      </c>
      <c r="E236" s="43" t="s">
        <v>125</v>
      </c>
      <c r="F236" s="44" t="s">
        <v>273</v>
      </c>
      <c r="G236" s="44" t="n">
        <v>2002</v>
      </c>
      <c r="H236" s="44" t="n">
        <f aca="false">I236+J236</f>
        <v>30</v>
      </c>
      <c r="I236" s="44" t="n">
        <v>18</v>
      </c>
      <c r="J236" s="44" t="n">
        <v>12</v>
      </c>
      <c r="K236" s="4" t="n">
        <f aca="false">I236*100/(I236+J236)*0.7*0.7*0.7</f>
        <v>20.58</v>
      </c>
      <c r="M236" s="27"/>
    </row>
    <row r="237" customFormat="false" ht="12.75" hidden="false" customHeight="false" outlineLevel="0" collapsed="false">
      <c r="A237" s="42" t="n">
        <v>7</v>
      </c>
      <c r="B237" s="1" t="s">
        <v>393</v>
      </c>
      <c r="C237" s="1" t="s">
        <v>784</v>
      </c>
      <c r="D237" s="43" t="s">
        <v>394</v>
      </c>
      <c r="E237" s="43" t="s">
        <v>125</v>
      </c>
      <c r="F237" s="44" t="s">
        <v>273</v>
      </c>
      <c r="G237" s="44" t="n">
        <v>1998</v>
      </c>
      <c r="H237" s="44" t="n">
        <f aca="false">I237+J237</f>
        <v>33</v>
      </c>
      <c r="I237" s="44" t="n">
        <v>19</v>
      </c>
      <c r="J237" s="44" t="n">
        <v>14</v>
      </c>
      <c r="K237" s="4" t="n">
        <f aca="false">I237*100/(I237+J237)*0.7*0.7*0.7</f>
        <v>19.7484848484848</v>
      </c>
      <c r="M237" s="27"/>
    </row>
    <row r="238" customFormat="false" ht="12.75" hidden="false" customHeight="false" outlineLevel="0" collapsed="false">
      <c r="A238" s="42" t="n">
        <v>8</v>
      </c>
      <c r="B238" s="1" t="s">
        <v>399</v>
      </c>
      <c r="C238" s="1" t="s">
        <v>784</v>
      </c>
      <c r="D238" s="43" t="s">
        <v>401</v>
      </c>
      <c r="E238" s="43" t="s">
        <v>125</v>
      </c>
      <c r="F238" s="44" t="s">
        <v>273</v>
      </c>
      <c r="G238" s="44" t="n">
        <v>1975</v>
      </c>
      <c r="H238" s="44" t="n">
        <f aca="false">I238+J238</f>
        <v>60</v>
      </c>
      <c r="I238" s="44" t="n">
        <v>32</v>
      </c>
      <c r="J238" s="44" t="n">
        <v>28</v>
      </c>
      <c r="K238" s="4" t="n">
        <f aca="false">I238*100/(I238+J238)*0.7*0.7*0.7</f>
        <v>18.2933333333333</v>
      </c>
      <c r="M238" s="27"/>
    </row>
    <row r="239" customFormat="false" ht="12.75" hidden="false" customHeight="false" outlineLevel="0" collapsed="false">
      <c r="A239" s="42" t="n">
        <v>9</v>
      </c>
      <c r="B239" s="1" t="s">
        <v>413</v>
      </c>
      <c r="C239" s="1" t="s">
        <v>784</v>
      </c>
      <c r="D239" s="43" t="s">
        <v>414</v>
      </c>
      <c r="E239" s="43" t="s">
        <v>125</v>
      </c>
      <c r="F239" s="44" t="s">
        <v>273</v>
      </c>
      <c r="G239" s="44" t="n">
        <v>1970</v>
      </c>
      <c r="H239" s="44" t="n">
        <f aca="false">I239+J239</f>
        <v>32</v>
      </c>
      <c r="I239" s="44" t="n">
        <v>16</v>
      </c>
      <c r="J239" s="44" t="n">
        <v>16</v>
      </c>
      <c r="K239" s="4" t="n">
        <f aca="false">I239*100/(I239+J239)*0.7*0.7*0.7</f>
        <v>17.15</v>
      </c>
      <c r="M239" s="27"/>
    </row>
    <row r="240" customFormat="false" ht="12.75" hidden="false" customHeight="false" outlineLevel="0" collapsed="false">
      <c r="A240" s="42" t="n">
        <v>10</v>
      </c>
      <c r="B240" s="1" t="s">
        <v>470</v>
      </c>
      <c r="C240" s="1" t="s">
        <v>784</v>
      </c>
      <c r="D240" s="43" t="s">
        <v>471</v>
      </c>
      <c r="E240" s="43" t="s">
        <v>125</v>
      </c>
      <c r="F240" s="44" t="s">
        <v>417</v>
      </c>
      <c r="G240" s="44" t="n">
        <v>1995</v>
      </c>
      <c r="H240" s="44" t="n">
        <f aca="false">I240+J240</f>
        <v>48</v>
      </c>
      <c r="I240" s="44" t="n">
        <v>40</v>
      </c>
      <c r="J240" s="44" t="n">
        <v>8</v>
      </c>
      <c r="K240" s="4" t="n">
        <f aca="false">I240*100/(I240+J240)*0.7*0.7*0.7*0.7*0.7</f>
        <v>14.0058333333333</v>
      </c>
      <c r="M240" s="27"/>
    </row>
    <row r="241" customFormat="false" ht="12.75" hidden="false" customHeight="false" outlineLevel="0" collapsed="false">
      <c r="A241" s="42" t="n">
        <v>11</v>
      </c>
      <c r="B241" s="1" t="s">
        <v>642</v>
      </c>
      <c r="C241" s="1" t="s">
        <v>785</v>
      </c>
      <c r="D241" s="43" t="s">
        <v>643</v>
      </c>
      <c r="E241" s="43" t="s">
        <v>125</v>
      </c>
      <c r="F241" s="44" t="s">
        <v>417</v>
      </c>
      <c r="G241" s="44" t="n">
        <v>1984</v>
      </c>
      <c r="H241" s="44" t="n">
        <f aca="false">I241+J241</f>
        <v>30</v>
      </c>
      <c r="I241" s="44" t="n">
        <v>10</v>
      </c>
      <c r="J241" s="44" t="n">
        <v>20</v>
      </c>
      <c r="K241" s="4" t="n">
        <f aca="false">I241*100/(I241+J241)*0.7*0.7*0.7*0.7*0.7</f>
        <v>5.60233333333333</v>
      </c>
      <c r="M241" s="27"/>
    </row>
    <row r="242" customFormat="false" ht="12.75" hidden="false" customHeight="false" outlineLevel="0" collapsed="false">
      <c r="A242" s="42" t="n">
        <v>12</v>
      </c>
      <c r="B242" s="37" t="s">
        <v>702</v>
      </c>
      <c r="C242" s="37" t="s">
        <v>783</v>
      </c>
      <c r="D242" s="39" t="s">
        <v>705</v>
      </c>
      <c r="E242" s="39" t="s">
        <v>125</v>
      </c>
      <c r="F242" s="40" t="s">
        <v>273</v>
      </c>
      <c r="G242" s="40" t="n">
        <v>1988</v>
      </c>
      <c r="H242" s="40" t="n">
        <f aca="false">I242+J242</f>
        <v>13</v>
      </c>
      <c r="I242" s="40" t="n">
        <v>3</v>
      </c>
      <c r="J242" s="40" t="n">
        <v>10</v>
      </c>
      <c r="K242" s="41" t="n">
        <f aca="false">I242*100/(I242+J242)*0.7*0.7*0.7</f>
        <v>7.91538461538461</v>
      </c>
      <c r="L242" s="19"/>
      <c r="M242" s="30"/>
    </row>
    <row r="243" customFormat="false" ht="12.75" hidden="false" customHeight="false" outlineLevel="0" collapsed="false">
      <c r="A243" s="42" t="n">
        <v>13</v>
      </c>
      <c r="B243" s="37" t="s">
        <v>702</v>
      </c>
      <c r="C243" s="37" t="s">
        <v>783</v>
      </c>
      <c r="D243" s="39" t="s">
        <v>707</v>
      </c>
      <c r="E243" s="39" t="s">
        <v>125</v>
      </c>
      <c r="F243" s="40" t="s">
        <v>417</v>
      </c>
      <c r="G243" s="40" t="n">
        <v>1999</v>
      </c>
      <c r="H243" s="40" t="n">
        <f aca="false">I243+J243</f>
        <v>12</v>
      </c>
      <c r="I243" s="40" t="n">
        <v>5</v>
      </c>
      <c r="J243" s="40" t="n">
        <v>7</v>
      </c>
      <c r="K243" s="41" t="n">
        <f aca="false">I243*100/(I243+J243)*0.7*0.7*0.7*0.7*0.7</f>
        <v>7.00291666666667</v>
      </c>
      <c r="L243" s="19"/>
      <c r="M243" s="30"/>
    </row>
    <row r="244" customFormat="false" ht="12.75" hidden="false" customHeight="false" outlineLevel="0" collapsed="false">
      <c r="A244" s="42" t="n">
        <v>14</v>
      </c>
      <c r="B244" s="37" t="s">
        <v>702</v>
      </c>
      <c r="C244" s="37" t="s">
        <v>783</v>
      </c>
      <c r="D244" s="39" t="s">
        <v>726</v>
      </c>
      <c r="E244" s="39" t="s">
        <v>125</v>
      </c>
      <c r="F244" s="40" t="s">
        <v>273</v>
      </c>
      <c r="G244" s="40" t="n">
        <v>1973</v>
      </c>
      <c r="H244" s="40" t="n">
        <f aca="false">I244+J244</f>
        <v>8</v>
      </c>
      <c r="I244" s="40" t="n">
        <v>1</v>
      </c>
      <c r="J244" s="40" t="n">
        <v>7</v>
      </c>
      <c r="K244" s="41" t="n">
        <f aca="false">I244*100/(I244+J244)*0.7*0.7*0.7</f>
        <v>4.2875</v>
      </c>
      <c r="L244" s="19"/>
      <c r="M244" s="30"/>
    </row>
    <row r="245" customFormat="false" ht="12.75" hidden="false" customHeight="false" outlineLevel="0" collapsed="false">
      <c r="A245" s="42" t="n">
        <v>15</v>
      </c>
      <c r="B245" s="37" t="s">
        <v>702</v>
      </c>
      <c r="C245" s="37" t="s">
        <v>783</v>
      </c>
      <c r="D245" s="39" t="s">
        <v>733</v>
      </c>
      <c r="E245" s="39" t="s">
        <v>125</v>
      </c>
      <c r="F245" s="40" t="s">
        <v>417</v>
      </c>
      <c r="G245" s="40" t="n">
        <v>2001</v>
      </c>
      <c r="H245" s="40" t="n">
        <f aca="false">I245+J245</f>
        <v>17</v>
      </c>
      <c r="I245" s="40" t="n">
        <v>3</v>
      </c>
      <c r="J245" s="40" t="n">
        <v>14</v>
      </c>
      <c r="K245" s="41" t="n">
        <f aca="false">I245*100/(I245+J245)*0.7*0.7*0.7*0.7*0.7</f>
        <v>2.96594117647059</v>
      </c>
      <c r="L245" s="19"/>
      <c r="M245" s="30"/>
    </row>
    <row r="246" customFormat="false" ht="12.75" hidden="false" customHeight="false" outlineLevel="0" collapsed="false">
      <c r="A246" s="42" t="n">
        <v>16</v>
      </c>
      <c r="B246" s="37"/>
      <c r="C246" s="37"/>
      <c r="D246" s="39" t="s">
        <v>767</v>
      </c>
      <c r="E246" s="39" t="s">
        <v>125</v>
      </c>
      <c r="F246" s="40" t="s">
        <v>417</v>
      </c>
      <c r="G246" s="40" t="n">
        <v>1999</v>
      </c>
      <c r="H246" s="40" t="n">
        <f aca="false">I246+J246</f>
        <v>6</v>
      </c>
      <c r="I246" s="40" t="n">
        <v>2</v>
      </c>
      <c r="J246" s="40" t="n">
        <v>4</v>
      </c>
      <c r="K246" s="41" t="n">
        <f aca="false">I246*100/(I246+J246)*0.7*0.7*0.7*0.7*0.7</f>
        <v>5.60233333333333</v>
      </c>
      <c r="L246" s="19"/>
      <c r="M246" s="30"/>
    </row>
    <row r="247" customFormat="false" ht="12.75" hidden="false" customHeight="false" outlineLevel="0" collapsed="false">
      <c r="A247" s="42" t="n">
        <v>17</v>
      </c>
      <c r="B247" s="37"/>
      <c r="C247" s="37"/>
      <c r="D247" s="39" t="s">
        <v>768</v>
      </c>
      <c r="E247" s="39" t="s">
        <v>125</v>
      </c>
      <c r="F247" s="40" t="s">
        <v>417</v>
      </c>
      <c r="G247" s="40" t="n">
        <v>2001</v>
      </c>
      <c r="H247" s="40" t="n">
        <f aca="false">I247+J247</f>
        <v>4</v>
      </c>
      <c r="I247" s="40" t="n">
        <v>1</v>
      </c>
      <c r="J247" s="40" t="n">
        <v>3</v>
      </c>
      <c r="K247" s="41" t="n">
        <f aca="false">I247*100/(I247+J247)*0.7*0.7*0.7*0.7*0.7</f>
        <v>4.20175</v>
      </c>
      <c r="L247" s="19"/>
      <c r="M247" s="30"/>
    </row>
    <row r="248" customFormat="false" ht="12.75" hidden="false" customHeight="false" outlineLevel="0" collapsed="false">
      <c r="A248" s="42" t="n">
        <v>18</v>
      </c>
      <c r="B248" s="37"/>
      <c r="C248" s="37"/>
      <c r="D248" s="39" t="s">
        <v>777</v>
      </c>
      <c r="E248" s="39" t="s">
        <v>125</v>
      </c>
      <c r="F248" s="40" t="s">
        <v>417</v>
      </c>
      <c r="G248" s="40" t="n">
        <v>2002</v>
      </c>
      <c r="H248" s="40" t="n">
        <f aca="false">I248+J248</f>
        <v>2</v>
      </c>
      <c r="I248" s="40" t="n">
        <v>0</v>
      </c>
      <c r="J248" s="40" t="n">
        <v>2</v>
      </c>
      <c r="K248" s="41" t="n">
        <f aca="false">I248*100/(I248+J248)*0.7*0.7*0.7*0.7*0.7</f>
        <v>0</v>
      </c>
      <c r="L248" s="19"/>
      <c r="M248" s="30"/>
    </row>
    <row r="249" customFormat="false" ht="12.75" hidden="false" customHeight="false" outlineLevel="0" collapsed="false">
      <c r="B249" s="37"/>
      <c r="C249" s="37"/>
      <c r="D249" s="39"/>
      <c r="E249" s="39"/>
      <c r="F249" s="40"/>
      <c r="G249" s="40"/>
      <c r="H249" s="40"/>
      <c r="I249" s="40"/>
      <c r="J249" s="40"/>
      <c r="K249" s="41"/>
      <c r="L249" s="19"/>
      <c r="M249" s="30"/>
    </row>
    <row r="250" customFormat="false" ht="12.75" hidden="false" customHeight="false" outlineLevel="0" collapsed="false">
      <c r="A250" s="42" t="n">
        <v>1</v>
      </c>
      <c r="B250" s="1" t="s">
        <v>187</v>
      </c>
      <c r="C250" s="1" t="s">
        <v>779</v>
      </c>
      <c r="D250" s="43" t="s">
        <v>188</v>
      </c>
      <c r="E250" s="43" t="s">
        <v>189</v>
      </c>
      <c r="F250" s="44" t="s">
        <v>190</v>
      </c>
      <c r="G250" s="44" t="n">
        <v>1962</v>
      </c>
      <c r="H250" s="44" t="n">
        <f aca="false">I250+J250</f>
        <v>55</v>
      </c>
      <c r="I250" s="44" t="n">
        <v>49</v>
      </c>
      <c r="J250" s="44" t="n">
        <v>6</v>
      </c>
      <c r="K250" s="4" t="n">
        <f aca="false">I250*100/(I250+J250)*0.7*0.7</f>
        <v>43.6545454545455</v>
      </c>
      <c r="M250" s="27"/>
    </row>
    <row r="251" customFormat="false" ht="12.75" hidden="false" customHeight="false" outlineLevel="0" collapsed="false">
      <c r="A251" s="42" t="n">
        <v>2</v>
      </c>
      <c r="B251" s="1" t="s">
        <v>200</v>
      </c>
      <c r="C251" s="1" t="s">
        <v>779</v>
      </c>
      <c r="D251" s="43" t="s">
        <v>201</v>
      </c>
      <c r="E251" s="43" t="s">
        <v>189</v>
      </c>
      <c r="F251" s="44" t="s">
        <v>190</v>
      </c>
      <c r="G251" s="44" t="n">
        <v>1947</v>
      </c>
      <c r="H251" s="44" t="n">
        <f aca="false">I251+J251</f>
        <v>64</v>
      </c>
      <c r="I251" s="44" t="n">
        <v>55</v>
      </c>
      <c r="J251" s="44" t="n">
        <v>9</v>
      </c>
      <c r="K251" s="4" t="n">
        <f aca="false">I251*100/(I251+J251)*0.7*0.7</f>
        <v>42.109375</v>
      </c>
      <c r="M251" s="27"/>
    </row>
    <row r="252" customFormat="false" ht="12.75" hidden="false" customHeight="false" outlineLevel="0" collapsed="false">
      <c r="A252" s="42" t="n">
        <v>3</v>
      </c>
      <c r="B252" s="1" t="s">
        <v>316</v>
      </c>
      <c r="C252" s="1" t="s">
        <v>781</v>
      </c>
      <c r="D252" s="43" t="s">
        <v>317</v>
      </c>
      <c r="E252" s="43" t="s">
        <v>189</v>
      </c>
      <c r="F252" s="44" t="s">
        <v>190</v>
      </c>
      <c r="G252" s="44" t="n">
        <v>1977</v>
      </c>
      <c r="H252" s="44" t="n">
        <f aca="false">I252+J252</f>
        <v>32</v>
      </c>
      <c r="I252" s="44" t="n">
        <v>17</v>
      </c>
      <c r="J252" s="44" t="n">
        <v>15</v>
      </c>
      <c r="K252" s="4" t="n">
        <f aca="false">I252*100/(I252+J252)*0.7*0.7</f>
        <v>26.03125</v>
      </c>
      <c r="M252" s="27"/>
    </row>
    <row r="253" customFormat="false" ht="12.75" hidden="false" customHeight="false" outlineLevel="0" collapsed="false">
      <c r="A253" s="42" t="n">
        <v>4</v>
      </c>
      <c r="B253" s="1" t="s">
        <v>324</v>
      </c>
      <c r="C253" s="1" t="s">
        <v>781</v>
      </c>
      <c r="D253" s="43" t="s">
        <v>325</v>
      </c>
      <c r="E253" s="43" t="s">
        <v>189</v>
      </c>
      <c r="F253" s="44" t="s">
        <v>190</v>
      </c>
      <c r="G253" s="44" t="n">
        <v>1966</v>
      </c>
      <c r="H253" s="44" t="n">
        <f aca="false">I253+J253</f>
        <v>51</v>
      </c>
      <c r="I253" s="44" t="n">
        <v>26</v>
      </c>
      <c r="J253" s="44" t="n">
        <v>25</v>
      </c>
      <c r="K253" s="4" t="n">
        <f aca="false">I253*100/(I253+J253)*0.7*0.7</f>
        <v>24.9803921568627</v>
      </c>
      <c r="M253" s="27"/>
    </row>
    <row r="254" customFormat="false" ht="12.75" hidden="false" customHeight="false" outlineLevel="0" collapsed="false">
      <c r="A254" s="42" t="n">
        <v>5</v>
      </c>
      <c r="B254" s="1" t="s">
        <v>348</v>
      </c>
      <c r="C254" s="1" t="s">
        <v>781</v>
      </c>
      <c r="D254" s="43" t="s">
        <v>349</v>
      </c>
      <c r="E254" s="43" t="s">
        <v>189</v>
      </c>
      <c r="F254" s="44" t="s">
        <v>190</v>
      </c>
      <c r="G254" s="44" t="n">
        <v>1953</v>
      </c>
      <c r="H254" s="44" t="n">
        <f aca="false">I254+J254</f>
        <v>63</v>
      </c>
      <c r="I254" s="44" t="n">
        <v>30</v>
      </c>
      <c r="J254" s="44" t="n">
        <v>33</v>
      </c>
      <c r="K254" s="4" t="n">
        <f aca="false">I254*100/(I254+J254)*0.7*0.7</f>
        <v>23.3333333333333</v>
      </c>
      <c r="M254" s="27"/>
    </row>
    <row r="255" customFormat="false" ht="12.75" hidden="false" customHeight="false" outlineLevel="0" collapsed="false">
      <c r="A255" s="42" t="n">
        <v>6</v>
      </c>
      <c r="B255" s="1" t="s">
        <v>387</v>
      </c>
      <c r="C255" s="1" t="s">
        <v>784</v>
      </c>
      <c r="D255" s="43" t="s">
        <v>388</v>
      </c>
      <c r="E255" s="43" t="s">
        <v>189</v>
      </c>
      <c r="F255" s="44" t="s">
        <v>190</v>
      </c>
      <c r="G255" s="44" t="n">
        <v>1969</v>
      </c>
      <c r="H255" s="44" t="n">
        <f aca="false">I255+J255</f>
        <v>62</v>
      </c>
      <c r="I255" s="44" t="n">
        <v>26</v>
      </c>
      <c r="J255" s="44" t="n">
        <v>36</v>
      </c>
      <c r="K255" s="4" t="n">
        <f aca="false">I255*100/(I255+J255)*0.7*0.7</f>
        <v>20.5483870967742</v>
      </c>
      <c r="M255" s="27"/>
    </row>
    <row r="256" customFormat="false" ht="12.75" hidden="false" customHeight="false" outlineLevel="0" collapsed="false">
      <c r="A256" s="42" t="n">
        <v>7</v>
      </c>
      <c r="B256" s="1" t="s">
        <v>420</v>
      </c>
      <c r="C256" s="1" t="s">
        <v>784</v>
      </c>
      <c r="D256" s="43" t="s">
        <v>421</v>
      </c>
      <c r="E256" s="43" t="s">
        <v>189</v>
      </c>
      <c r="F256" s="44" t="s">
        <v>190</v>
      </c>
      <c r="G256" s="44" t="n">
        <v>1967</v>
      </c>
      <c r="H256" s="44" t="n">
        <f aca="false">I256+J256</f>
        <v>59</v>
      </c>
      <c r="I256" s="44" t="n">
        <v>20</v>
      </c>
      <c r="J256" s="44" t="n">
        <v>39</v>
      </c>
      <c r="K256" s="4" t="n">
        <f aca="false">I256*100/(I256+J256)*0.7*0.7</f>
        <v>16.6101694915254</v>
      </c>
      <c r="M256" s="27"/>
    </row>
    <row r="257" customFormat="false" ht="12.75" hidden="false" customHeight="false" outlineLevel="0" collapsed="false">
      <c r="A257" s="42" t="n">
        <v>8</v>
      </c>
      <c r="B257" s="1" t="s">
        <v>474</v>
      </c>
      <c r="C257" s="1" t="s">
        <v>784</v>
      </c>
      <c r="D257" s="43" t="s">
        <v>475</v>
      </c>
      <c r="E257" s="43" t="s">
        <v>189</v>
      </c>
      <c r="F257" s="44" t="s">
        <v>353</v>
      </c>
      <c r="G257" s="44" t="n">
        <v>1967</v>
      </c>
      <c r="H257" s="44" t="n">
        <f aca="false">I257+J257</f>
        <v>64</v>
      </c>
      <c r="I257" s="44" t="n">
        <v>37</v>
      </c>
      <c r="J257" s="44" t="n">
        <v>27</v>
      </c>
      <c r="K257" s="4" t="n">
        <f aca="false">I257*100/(I257+J257)*0.7*0.7*0.7*0.7</f>
        <v>13.88078125</v>
      </c>
      <c r="M257" s="27"/>
    </row>
    <row r="258" customFormat="false" ht="12.75" hidden="false" customHeight="false" outlineLevel="0" collapsed="false">
      <c r="A258" s="42" t="n">
        <v>9</v>
      </c>
      <c r="B258" s="1" t="s">
        <v>478</v>
      </c>
      <c r="C258" s="1" t="s">
        <v>784</v>
      </c>
      <c r="D258" s="43" t="s">
        <v>479</v>
      </c>
      <c r="E258" s="43" t="s">
        <v>189</v>
      </c>
      <c r="F258" s="44" t="s">
        <v>353</v>
      </c>
      <c r="G258" s="44" t="n">
        <v>1958</v>
      </c>
      <c r="H258" s="44" t="n">
        <f aca="false">I258+J258</f>
        <v>60</v>
      </c>
      <c r="I258" s="44" t="n">
        <v>34</v>
      </c>
      <c r="J258" s="44" t="n">
        <v>26</v>
      </c>
      <c r="K258" s="4" t="n">
        <f aca="false">I258*100/(I258+J258)*0.7*0.7*0.7*0.7</f>
        <v>13.6056666666667</v>
      </c>
      <c r="M258" s="27"/>
    </row>
    <row r="259" customFormat="false" ht="12.75" hidden="false" customHeight="false" outlineLevel="0" collapsed="false">
      <c r="A259" s="42" t="n">
        <v>10</v>
      </c>
      <c r="B259" s="1" t="s">
        <v>478</v>
      </c>
      <c r="C259" s="1" t="s">
        <v>784</v>
      </c>
      <c r="D259" s="43" t="s">
        <v>480</v>
      </c>
      <c r="E259" s="43" t="s">
        <v>189</v>
      </c>
      <c r="F259" s="44" t="s">
        <v>353</v>
      </c>
      <c r="G259" s="44" t="n">
        <v>1998</v>
      </c>
      <c r="H259" s="44" t="n">
        <f aca="false">I259+J259</f>
        <v>60</v>
      </c>
      <c r="I259" s="44" t="n">
        <v>34</v>
      </c>
      <c r="J259" s="44" t="n">
        <v>26</v>
      </c>
      <c r="K259" s="4" t="n">
        <f aca="false">I259*100/(I259+J259)*0.7*0.7*0.7*0.7</f>
        <v>13.6056666666667</v>
      </c>
      <c r="M259" s="27"/>
    </row>
    <row r="260" customFormat="false" ht="12.75" hidden="false" customHeight="false" outlineLevel="0" collapsed="false">
      <c r="A260" s="42" t="n">
        <v>11</v>
      </c>
      <c r="B260" s="1" t="s">
        <v>520</v>
      </c>
      <c r="C260" s="1" t="s">
        <v>784</v>
      </c>
      <c r="D260" s="43" t="s">
        <v>521</v>
      </c>
      <c r="E260" s="43" t="s">
        <v>189</v>
      </c>
      <c r="F260" s="44" t="s">
        <v>454</v>
      </c>
      <c r="G260" s="44" t="n">
        <v>2001</v>
      </c>
      <c r="H260" s="44" t="n">
        <f aca="false">I260+J260</f>
        <v>41</v>
      </c>
      <c r="I260" s="44" t="n">
        <v>29</v>
      </c>
      <c r="J260" s="44" t="n">
        <v>12</v>
      </c>
      <c r="K260" s="4" t="n">
        <f aca="false">I260*100/(I260+J260)*0.7*0.7*0.7*0.7*0.7</f>
        <v>11.8878780487805</v>
      </c>
      <c r="M260" s="27"/>
    </row>
    <row r="261" customFormat="false" ht="12.75" hidden="false" customHeight="false" outlineLevel="0" collapsed="false">
      <c r="A261" s="42" t="n">
        <v>12</v>
      </c>
      <c r="B261" s="1" t="s">
        <v>524</v>
      </c>
      <c r="C261" s="1" t="s">
        <v>784</v>
      </c>
      <c r="D261" s="43" t="s">
        <v>525</v>
      </c>
      <c r="E261" s="43" t="s">
        <v>189</v>
      </c>
      <c r="F261" s="44" t="s">
        <v>190</v>
      </c>
      <c r="G261" s="44" t="n">
        <v>1972</v>
      </c>
      <c r="H261" s="44" t="n">
        <f aca="false">I261+J261</f>
        <v>63</v>
      </c>
      <c r="I261" s="44" t="n">
        <v>15</v>
      </c>
      <c r="J261" s="44" t="n">
        <v>48</v>
      </c>
      <c r="K261" s="4" t="n">
        <f aca="false">I261*100/(I261+J261)*0.7*0.7</f>
        <v>11.6666666666667</v>
      </c>
      <c r="M261" s="27"/>
    </row>
    <row r="262" customFormat="false" ht="12.75" hidden="false" customHeight="false" outlineLevel="0" collapsed="false">
      <c r="A262" s="42" t="n">
        <v>13</v>
      </c>
      <c r="B262" s="1" t="s">
        <v>539</v>
      </c>
      <c r="C262" s="1" t="s">
        <v>784</v>
      </c>
      <c r="D262" s="43" t="s">
        <v>540</v>
      </c>
      <c r="E262" s="43" t="s">
        <v>189</v>
      </c>
      <c r="F262" s="44" t="s">
        <v>454</v>
      </c>
      <c r="G262" s="44" t="n">
        <v>1964</v>
      </c>
      <c r="H262" s="44" t="n">
        <f aca="false">I262+J262</f>
        <v>46</v>
      </c>
      <c r="I262" s="44" t="n">
        <v>30</v>
      </c>
      <c r="J262" s="44" t="n">
        <v>16</v>
      </c>
      <c r="K262" s="4" t="n">
        <f aca="false">I262*100/(I262+J262)*0.7*0.7*0.7*0.7*0.7</f>
        <v>10.9610869565217</v>
      </c>
      <c r="M262" s="27"/>
    </row>
    <row r="263" customFormat="false" ht="12.75" hidden="false" customHeight="false" outlineLevel="0" collapsed="false">
      <c r="A263" s="42" t="n">
        <v>14</v>
      </c>
      <c r="B263" s="1" t="s">
        <v>598</v>
      </c>
      <c r="C263" s="1" t="s">
        <v>785</v>
      </c>
      <c r="D263" s="43" t="s">
        <v>599</v>
      </c>
      <c r="E263" s="43" t="s">
        <v>189</v>
      </c>
      <c r="F263" s="44" t="s">
        <v>353</v>
      </c>
      <c r="G263" s="44" t="n">
        <v>1940</v>
      </c>
      <c r="H263" s="44" t="n">
        <f aca="false">I263+J263</f>
        <v>62</v>
      </c>
      <c r="I263" s="44" t="n">
        <v>23</v>
      </c>
      <c r="J263" s="44" t="n">
        <v>39</v>
      </c>
      <c r="K263" s="4" t="n">
        <f aca="false">I263*100/(I263+J263)*0.7*0.7*0.7*0.7</f>
        <v>8.90693548387097</v>
      </c>
      <c r="M263" s="27"/>
    </row>
    <row r="264" customFormat="false" ht="12.75" hidden="false" customHeight="false" outlineLevel="0" collapsed="false">
      <c r="A264" s="42" t="n">
        <v>15</v>
      </c>
      <c r="B264" s="1" t="s">
        <v>672</v>
      </c>
      <c r="C264" s="1" t="s">
        <v>785</v>
      </c>
      <c r="D264" s="43" t="s">
        <v>673</v>
      </c>
      <c r="E264" s="43" t="s">
        <v>189</v>
      </c>
      <c r="F264" s="44" t="s">
        <v>454</v>
      </c>
      <c r="G264" s="44" t="n">
        <v>1997</v>
      </c>
      <c r="H264" s="44" t="n">
        <f aca="false">I264+J264</f>
        <v>34</v>
      </c>
      <c r="I264" s="44" t="n">
        <v>6</v>
      </c>
      <c r="J264" s="44" t="n">
        <v>28</v>
      </c>
      <c r="K264" s="4" t="n">
        <f aca="false">I264*100/(I264+J264)*0.7*0.7*0.7*0.7*0.7</f>
        <v>2.96594117647059</v>
      </c>
      <c r="M264" s="27"/>
    </row>
    <row r="265" customFormat="false" ht="12.75" hidden="false" customHeight="false" outlineLevel="0" collapsed="false">
      <c r="A265" s="42" t="n">
        <v>16</v>
      </c>
      <c r="B265" s="1" t="s">
        <v>696</v>
      </c>
      <c r="C265" s="1" t="s">
        <v>785</v>
      </c>
      <c r="D265" s="43" t="s">
        <v>697</v>
      </c>
      <c r="E265" s="43" t="s">
        <v>189</v>
      </c>
      <c r="F265" s="44" t="s">
        <v>454</v>
      </c>
      <c r="G265" s="44" t="n">
        <v>1997</v>
      </c>
      <c r="H265" s="44" t="n">
        <f aca="false">I265+J265</f>
        <v>38</v>
      </c>
      <c r="I265" s="44" t="n">
        <v>1</v>
      </c>
      <c r="J265" s="44" t="n">
        <v>37</v>
      </c>
      <c r="K265" s="4" t="n">
        <f aca="false">I265*100/(I265+J265)*0.7*0.7*0.7*0.7*0.7</f>
        <v>0.44228947368421</v>
      </c>
      <c r="M265" s="27"/>
    </row>
    <row r="266" customFormat="false" ht="12.75" hidden="false" customHeight="false" outlineLevel="0" collapsed="false">
      <c r="A266" s="42" t="n">
        <v>17</v>
      </c>
      <c r="B266" s="1" t="s">
        <v>698</v>
      </c>
      <c r="C266" s="1" t="s">
        <v>785</v>
      </c>
      <c r="D266" s="43" t="s">
        <v>699</v>
      </c>
      <c r="E266" s="43" t="s">
        <v>189</v>
      </c>
      <c r="F266" s="44" t="s">
        <v>454</v>
      </c>
      <c r="G266" s="44" t="n">
        <v>2005</v>
      </c>
      <c r="H266" s="44" t="n">
        <f aca="false">I266+J266</f>
        <v>40</v>
      </c>
      <c r="I266" s="44" t="n">
        <v>0</v>
      </c>
      <c r="J266" s="44" t="n">
        <v>40</v>
      </c>
      <c r="K266" s="4" t="n">
        <f aca="false">I266*100/(I266+J266)*0.7*0.7*0.7*0.7*0.7</f>
        <v>0</v>
      </c>
      <c r="M266" s="27"/>
    </row>
    <row r="267" customFormat="false" ht="12.75" hidden="false" customHeight="false" outlineLevel="0" collapsed="false">
      <c r="A267" s="42" t="n">
        <v>18</v>
      </c>
      <c r="B267" s="37"/>
      <c r="C267" s="37"/>
      <c r="D267" s="39" t="s">
        <v>770</v>
      </c>
      <c r="E267" s="39" t="s">
        <v>189</v>
      </c>
      <c r="F267" s="40" t="s">
        <v>454</v>
      </c>
      <c r="G267" s="40" t="n">
        <v>1985</v>
      </c>
      <c r="H267" s="40" t="n">
        <f aca="false">I267+J267</f>
        <v>5</v>
      </c>
      <c r="I267" s="40" t="n">
        <v>1</v>
      </c>
      <c r="J267" s="40" t="n">
        <v>4</v>
      </c>
      <c r="K267" s="41" t="n">
        <f aca="false">I267*100/(I267+J267)*0.7*0.7*0.7*0.7*0.7</f>
        <v>3.3614</v>
      </c>
      <c r="L267" s="19"/>
      <c r="M267" s="30"/>
    </row>
    <row r="268" customFormat="false" ht="12.75" hidden="false" customHeight="false" outlineLevel="0" collapsed="false">
      <c r="B268" s="37"/>
      <c r="C268" s="37"/>
      <c r="D268" s="39"/>
      <c r="E268" s="39"/>
      <c r="F268" s="40"/>
      <c r="G268" s="40"/>
      <c r="H268" s="40"/>
      <c r="I268" s="40"/>
      <c r="J268" s="40"/>
      <c r="K268" s="41"/>
      <c r="L268" s="19"/>
      <c r="M268" s="30"/>
    </row>
    <row r="269" customFormat="false" ht="12.75" hidden="false" customHeight="false" outlineLevel="0" collapsed="false">
      <c r="A269" s="42" t="n">
        <v>1</v>
      </c>
      <c r="B269" s="1" t="s">
        <v>85</v>
      </c>
      <c r="C269" s="1" t="s">
        <v>778</v>
      </c>
      <c r="D269" s="43" t="s">
        <v>86</v>
      </c>
      <c r="E269" s="43" t="s">
        <v>87</v>
      </c>
      <c r="F269" s="44" t="s">
        <v>72</v>
      </c>
      <c r="G269" s="44" t="n">
        <v>1993</v>
      </c>
      <c r="H269" s="44" t="n">
        <f aca="false">I269+J269</f>
        <v>54</v>
      </c>
      <c r="I269" s="44" t="n">
        <v>37</v>
      </c>
      <c r="J269" s="44" t="n">
        <v>17</v>
      </c>
      <c r="K269" s="4" t="n">
        <f aca="false">I269*100/(I269+J269)</f>
        <v>68.5185185185185</v>
      </c>
      <c r="M269" s="27"/>
    </row>
    <row r="270" customFormat="false" ht="12.75" hidden="false" customHeight="false" outlineLevel="0" collapsed="false">
      <c r="A270" s="42" t="n">
        <v>2</v>
      </c>
      <c r="B270" s="1" t="s">
        <v>99</v>
      </c>
      <c r="C270" s="1" t="s">
        <v>778</v>
      </c>
      <c r="D270" s="43" t="s">
        <v>100</v>
      </c>
      <c r="E270" s="43" t="s">
        <v>87</v>
      </c>
      <c r="F270" s="44" t="s">
        <v>72</v>
      </c>
      <c r="G270" s="44" t="n">
        <v>1969</v>
      </c>
      <c r="H270" s="44" t="n">
        <f aca="false">I270+J270</f>
        <v>56</v>
      </c>
      <c r="I270" s="44" t="n">
        <v>37</v>
      </c>
      <c r="J270" s="44" t="n">
        <v>19</v>
      </c>
      <c r="K270" s="4" t="n">
        <f aca="false">I270*100/(I270+J270)</f>
        <v>66.0714285714286</v>
      </c>
      <c r="M270" s="27"/>
    </row>
    <row r="271" customFormat="false" ht="12.75" hidden="false" customHeight="false" outlineLevel="0" collapsed="false">
      <c r="A271" s="42" t="n">
        <v>3</v>
      </c>
      <c r="B271" s="1" t="s">
        <v>117</v>
      </c>
      <c r="C271" s="1" t="s">
        <v>796</v>
      </c>
      <c r="D271" s="43" t="s">
        <v>118</v>
      </c>
      <c r="E271" s="43" t="s">
        <v>87</v>
      </c>
      <c r="F271" s="44" t="s">
        <v>72</v>
      </c>
      <c r="G271" s="44" t="n">
        <v>1986</v>
      </c>
      <c r="H271" s="44" t="n">
        <f aca="false">I271+J271</f>
        <v>48</v>
      </c>
      <c r="I271" s="44" t="n">
        <v>29</v>
      </c>
      <c r="J271" s="44" t="n">
        <v>19</v>
      </c>
      <c r="K271" s="4" t="n">
        <f aca="false">I271*100/(I271+J271)</f>
        <v>60.4166666666667</v>
      </c>
      <c r="M271" s="27"/>
    </row>
    <row r="272" customFormat="false" ht="12.75" hidden="false" customHeight="false" outlineLevel="0" collapsed="false">
      <c r="A272" s="42" t="n">
        <v>4</v>
      </c>
      <c r="B272" s="1" t="s">
        <v>121</v>
      </c>
      <c r="C272" s="1" t="s">
        <v>796</v>
      </c>
      <c r="D272" s="43" t="s">
        <v>122</v>
      </c>
      <c r="E272" s="43" t="s">
        <v>87</v>
      </c>
      <c r="F272" s="44" t="s">
        <v>72</v>
      </c>
      <c r="G272" s="44" t="n">
        <v>1983</v>
      </c>
      <c r="H272" s="44" t="n">
        <f aca="false">I272+J272</f>
        <v>57</v>
      </c>
      <c r="I272" s="44" t="n">
        <v>33</v>
      </c>
      <c r="J272" s="44" t="n">
        <v>24</v>
      </c>
      <c r="K272" s="4" t="n">
        <f aca="false">I272*100/(I272+J272)</f>
        <v>57.8947368421053</v>
      </c>
      <c r="M272" s="27"/>
    </row>
    <row r="273" customFormat="false" ht="12.75" hidden="false" customHeight="false" outlineLevel="0" collapsed="false">
      <c r="A273" s="42" t="n">
        <v>5</v>
      </c>
      <c r="B273" s="1" t="s">
        <v>153</v>
      </c>
      <c r="C273" s="1" t="s">
        <v>789</v>
      </c>
      <c r="D273" s="43" t="s">
        <v>154</v>
      </c>
      <c r="E273" s="43" t="s">
        <v>87</v>
      </c>
      <c r="F273" s="44" t="s">
        <v>72</v>
      </c>
      <c r="G273" s="44" t="n">
        <v>1966</v>
      </c>
      <c r="H273" s="44" t="n">
        <f aca="false">I273+J273</f>
        <v>33</v>
      </c>
      <c r="I273" s="44" t="n">
        <v>17</v>
      </c>
      <c r="J273" s="44" t="n">
        <v>16</v>
      </c>
      <c r="K273" s="4" t="n">
        <f aca="false">I273*100/(I273+J273)</f>
        <v>51.5151515151515</v>
      </c>
      <c r="M273" s="27"/>
    </row>
    <row r="274" customFormat="false" ht="12.75" hidden="false" customHeight="false" outlineLevel="0" collapsed="false">
      <c r="A274" s="42" t="n">
        <v>6</v>
      </c>
      <c r="B274" s="37" t="s">
        <v>175</v>
      </c>
      <c r="C274" s="37" t="s">
        <v>790</v>
      </c>
      <c r="D274" s="39" t="s">
        <v>177</v>
      </c>
      <c r="E274" s="39" t="s">
        <v>87</v>
      </c>
      <c r="F274" s="40" t="s">
        <v>72</v>
      </c>
      <c r="G274" s="40" t="n">
        <v>1984</v>
      </c>
      <c r="H274" s="40" t="n">
        <f aca="false">I274+J274</f>
        <v>8</v>
      </c>
      <c r="I274" s="40" t="n">
        <v>4</v>
      </c>
      <c r="J274" s="40" t="n">
        <v>4</v>
      </c>
      <c r="K274" s="41" t="n">
        <f aca="false">I274*100/(I274+J274)</f>
        <v>50</v>
      </c>
      <c r="L274" s="19"/>
      <c r="M274" s="30"/>
    </row>
    <row r="275" customFormat="false" ht="12.75" hidden="false" customHeight="false" outlineLevel="0" collapsed="false">
      <c r="A275" s="42" t="n">
        <v>7</v>
      </c>
      <c r="B275" s="1" t="s">
        <v>285</v>
      </c>
      <c r="C275" s="1" t="s">
        <v>781</v>
      </c>
      <c r="D275" s="43" t="s">
        <v>286</v>
      </c>
      <c r="E275" s="43" t="s">
        <v>87</v>
      </c>
      <c r="F275" s="44" t="s">
        <v>91</v>
      </c>
      <c r="G275" s="44" t="n">
        <v>1986</v>
      </c>
      <c r="H275" s="44" t="n">
        <f aca="false">I275+J275</f>
        <v>53</v>
      </c>
      <c r="I275" s="44" t="n">
        <v>22</v>
      </c>
      <c r="J275" s="44" t="n">
        <v>31</v>
      </c>
      <c r="K275" s="4" t="n">
        <f aca="false">I275*100/(I275+J275)*0.7</f>
        <v>29.0566037735849</v>
      </c>
      <c r="M275" s="27"/>
    </row>
    <row r="276" customFormat="false" ht="12.75" hidden="false" customHeight="false" outlineLevel="0" collapsed="false">
      <c r="A276" s="42" t="n">
        <v>8</v>
      </c>
      <c r="B276" s="1" t="s">
        <v>337</v>
      </c>
      <c r="C276" s="1" t="s">
        <v>781</v>
      </c>
      <c r="D276" s="43" t="s">
        <v>338</v>
      </c>
      <c r="E276" s="43" t="s">
        <v>87</v>
      </c>
      <c r="F276" s="44" t="s">
        <v>91</v>
      </c>
      <c r="G276" s="44" t="n">
        <v>1999</v>
      </c>
      <c r="H276" s="44" t="n">
        <f aca="false">I276+J276</f>
        <v>38</v>
      </c>
      <c r="I276" s="44" t="n">
        <v>13</v>
      </c>
      <c r="J276" s="44" t="n">
        <v>25</v>
      </c>
      <c r="K276" s="4" t="n">
        <f aca="false">I276*100/(I276+J276)*0.7</f>
        <v>23.9473684210526</v>
      </c>
      <c r="M276" s="27"/>
    </row>
    <row r="277" customFormat="false" ht="12.75" hidden="false" customHeight="false" outlineLevel="0" collapsed="false">
      <c r="A277" s="42" t="n">
        <v>9</v>
      </c>
      <c r="B277" s="1" t="s">
        <v>344</v>
      </c>
      <c r="C277" s="1" t="s">
        <v>781</v>
      </c>
      <c r="D277" s="43" t="s">
        <v>345</v>
      </c>
      <c r="E277" s="43" t="s">
        <v>87</v>
      </c>
      <c r="F277" s="44" t="s">
        <v>273</v>
      </c>
      <c r="G277" s="44" t="n">
        <v>1963</v>
      </c>
      <c r="H277" s="44" t="n">
        <f aca="false">I277+J277</f>
        <v>42</v>
      </c>
      <c r="I277" s="44" t="n">
        <v>29</v>
      </c>
      <c r="J277" s="44" t="n">
        <v>13</v>
      </c>
      <c r="K277" s="4" t="n">
        <f aca="false">I277*100/(I277+J277)*0.7*0.7*0.7</f>
        <v>23.6833333333333</v>
      </c>
      <c r="M277" s="27"/>
    </row>
    <row r="278" customFormat="false" ht="12.75" hidden="false" customHeight="false" outlineLevel="0" collapsed="false">
      <c r="A278" s="42" t="n">
        <v>10</v>
      </c>
      <c r="B278" s="1" t="s">
        <v>344</v>
      </c>
      <c r="C278" s="1" t="s">
        <v>781</v>
      </c>
      <c r="D278" s="43" t="s">
        <v>346</v>
      </c>
      <c r="E278" s="43" t="s">
        <v>87</v>
      </c>
      <c r="F278" s="44" t="s">
        <v>273</v>
      </c>
      <c r="G278" s="44" t="n">
        <v>1999</v>
      </c>
      <c r="H278" s="44" t="n">
        <f aca="false">I278+J278</f>
        <v>42</v>
      </c>
      <c r="I278" s="44" t="n">
        <v>29</v>
      </c>
      <c r="J278" s="44" t="n">
        <v>13</v>
      </c>
      <c r="K278" s="4" t="n">
        <f aca="false">I278*100/(I278+J278)*0.7*0.7*0.7</f>
        <v>23.6833333333333</v>
      </c>
      <c r="M278" s="27"/>
    </row>
    <row r="279" customFormat="false" ht="12.75" hidden="false" customHeight="false" outlineLevel="0" collapsed="false">
      <c r="A279" s="42" t="n">
        <v>11</v>
      </c>
      <c r="B279" s="1" t="s">
        <v>409</v>
      </c>
      <c r="C279" s="1" t="s">
        <v>784</v>
      </c>
      <c r="D279" s="43" t="s">
        <v>410</v>
      </c>
      <c r="E279" s="43" t="s">
        <v>87</v>
      </c>
      <c r="F279" s="44" t="s">
        <v>91</v>
      </c>
      <c r="G279" s="44" t="n">
        <v>1951</v>
      </c>
      <c r="H279" s="44" t="n">
        <f aca="false">I279+J279</f>
        <v>36</v>
      </c>
      <c r="I279" s="44" t="n">
        <v>9</v>
      </c>
      <c r="J279" s="44" t="n">
        <v>27</v>
      </c>
      <c r="K279" s="4" t="n">
        <f aca="false">I279*100/(I279+J279)*0.7</f>
        <v>17.5</v>
      </c>
      <c r="M279" s="27"/>
    </row>
    <row r="280" customFormat="false" ht="12.75" hidden="false" customHeight="false" outlineLevel="0" collapsed="false">
      <c r="A280" s="42" t="n">
        <v>12</v>
      </c>
      <c r="B280" s="1" t="s">
        <v>429</v>
      </c>
      <c r="C280" s="1" t="s">
        <v>784</v>
      </c>
      <c r="D280" s="43" t="s">
        <v>430</v>
      </c>
      <c r="E280" s="43" t="s">
        <v>87</v>
      </c>
      <c r="F280" s="44" t="s">
        <v>273</v>
      </c>
      <c r="G280" s="44" t="n">
        <v>1971</v>
      </c>
      <c r="H280" s="44" t="n">
        <f aca="false">I280+J280</f>
        <v>46</v>
      </c>
      <c r="I280" s="44" t="n">
        <v>22</v>
      </c>
      <c r="J280" s="44" t="n">
        <v>24</v>
      </c>
      <c r="K280" s="4" t="n">
        <f aca="false">I280*100/(I280+J280)*0.7*0.7*0.7</f>
        <v>16.404347826087</v>
      </c>
      <c r="M280" s="27"/>
    </row>
    <row r="281" customFormat="false" ht="12.75" hidden="false" customHeight="false" outlineLevel="0" collapsed="false">
      <c r="A281" s="42" t="n">
        <v>13</v>
      </c>
      <c r="B281" s="1" t="s">
        <v>442</v>
      </c>
      <c r="C281" s="1" t="s">
        <v>784</v>
      </c>
      <c r="D281" s="43" t="s">
        <v>443</v>
      </c>
      <c r="E281" s="43" t="s">
        <v>87</v>
      </c>
      <c r="F281" s="44" t="s">
        <v>273</v>
      </c>
      <c r="G281" s="44" t="n">
        <v>1991</v>
      </c>
      <c r="H281" s="44" t="n">
        <f aca="false">I281+J281</f>
        <v>37</v>
      </c>
      <c r="I281" s="44" t="n">
        <v>17</v>
      </c>
      <c r="J281" s="44" t="n">
        <v>20</v>
      </c>
      <c r="K281" s="4" t="n">
        <f aca="false">I281*100/(I281+J281)*0.7*0.7*0.7</f>
        <v>15.7594594594595</v>
      </c>
      <c r="M281" s="27"/>
    </row>
    <row r="282" customFormat="false" ht="12.75" hidden="false" customHeight="false" outlineLevel="0" collapsed="false">
      <c r="A282" s="42" t="n">
        <v>14</v>
      </c>
      <c r="B282" s="1" t="s">
        <v>650</v>
      </c>
      <c r="C282" s="1" t="s">
        <v>785</v>
      </c>
      <c r="D282" s="43" t="s">
        <v>651</v>
      </c>
      <c r="E282" s="43" t="s">
        <v>87</v>
      </c>
      <c r="F282" s="44" t="s">
        <v>353</v>
      </c>
      <c r="G282" s="44" t="n">
        <v>1999</v>
      </c>
      <c r="H282" s="44" t="n">
        <f aca="false">I282+J282</f>
        <v>62</v>
      </c>
      <c r="I282" s="44" t="n">
        <v>12</v>
      </c>
      <c r="J282" s="44" t="n">
        <v>50</v>
      </c>
      <c r="K282" s="4" t="n">
        <f aca="false">I282*100/(I282+J282)*0.7*0.7*0.7*0.7</f>
        <v>4.64709677419355</v>
      </c>
      <c r="M282" s="27"/>
    </row>
    <row r="283" customFormat="false" ht="12.75" hidden="false" customHeight="false" outlineLevel="0" collapsed="false">
      <c r="A283" s="42" t="n">
        <v>15</v>
      </c>
      <c r="B283" s="1" t="s">
        <v>668</v>
      </c>
      <c r="C283" s="1" t="s">
        <v>785</v>
      </c>
      <c r="D283" s="43" t="s">
        <v>669</v>
      </c>
      <c r="E283" s="43" t="s">
        <v>87</v>
      </c>
      <c r="F283" s="44" t="s">
        <v>353</v>
      </c>
      <c r="G283" s="44" t="n">
        <v>2000</v>
      </c>
      <c r="H283" s="44" t="n">
        <f aca="false">I283+J283</f>
        <v>48</v>
      </c>
      <c r="I283" s="44" t="n">
        <v>7</v>
      </c>
      <c r="J283" s="44" t="n">
        <v>41</v>
      </c>
      <c r="K283" s="4" t="n">
        <f aca="false">I283*100/(I283+J283)*0.7*0.7*0.7*0.7</f>
        <v>3.50145833333333</v>
      </c>
      <c r="M283" s="27"/>
    </row>
    <row r="284" customFormat="false" ht="12.75" hidden="false" customHeight="false" outlineLevel="0" collapsed="false">
      <c r="A284" s="42" t="n">
        <v>16</v>
      </c>
      <c r="B284" s="1" t="s">
        <v>688</v>
      </c>
      <c r="C284" s="1" t="s">
        <v>785</v>
      </c>
      <c r="D284" s="43" t="s">
        <v>689</v>
      </c>
      <c r="E284" s="43" t="s">
        <v>87</v>
      </c>
      <c r="F284" s="44" t="s">
        <v>353</v>
      </c>
      <c r="G284" s="44" t="n">
        <v>2002</v>
      </c>
      <c r="H284" s="44" t="n">
        <f aca="false">I284+J284</f>
        <v>38</v>
      </c>
      <c r="I284" s="44" t="n">
        <v>2</v>
      </c>
      <c r="J284" s="44" t="n">
        <v>36</v>
      </c>
      <c r="K284" s="4" t="n">
        <f aca="false">I284*100/(I284+J284)*0.7*0.7*0.7*0.7</f>
        <v>1.26368421052632</v>
      </c>
      <c r="M284" s="27"/>
    </row>
    <row r="285" customFormat="false" ht="12.75" hidden="false" customHeight="false" outlineLevel="0" collapsed="false">
      <c r="A285" s="42" t="n">
        <v>17</v>
      </c>
      <c r="B285" s="1" t="s">
        <v>694</v>
      </c>
      <c r="C285" s="1" t="s">
        <v>785</v>
      </c>
      <c r="D285" s="43" t="s">
        <v>695</v>
      </c>
      <c r="E285" s="43" t="s">
        <v>87</v>
      </c>
      <c r="F285" s="44" t="s">
        <v>353</v>
      </c>
      <c r="G285" s="44" t="n">
        <v>2004</v>
      </c>
      <c r="H285" s="44" t="n">
        <f aca="false">I285+J285</f>
        <v>44</v>
      </c>
      <c r="I285" s="44" t="n">
        <v>1</v>
      </c>
      <c r="J285" s="44" t="n">
        <v>43</v>
      </c>
      <c r="K285" s="4" t="n">
        <f aca="false">I285*100/(I285+J285)*0.7*0.7*0.7*0.7</f>
        <v>0.545681818181818</v>
      </c>
      <c r="M285" s="27"/>
    </row>
    <row r="286" customFormat="false" ht="12.75" hidden="false" customHeight="false" outlineLevel="0" collapsed="false">
      <c r="A286" s="42" t="n">
        <v>18</v>
      </c>
      <c r="B286" s="37" t="s">
        <v>702</v>
      </c>
      <c r="C286" s="37" t="s">
        <v>783</v>
      </c>
      <c r="D286" s="39" t="s">
        <v>703</v>
      </c>
      <c r="E286" s="39" t="s">
        <v>87</v>
      </c>
      <c r="F286" s="40" t="s">
        <v>91</v>
      </c>
      <c r="G286" s="40" t="n">
        <v>1991</v>
      </c>
      <c r="H286" s="40" t="n">
        <f aca="false">I286+J286</f>
        <v>8</v>
      </c>
      <c r="I286" s="40" t="n">
        <v>1</v>
      </c>
      <c r="J286" s="40" t="n">
        <v>7</v>
      </c>
      <c r="K286" s="41" t="n">
        <f aca="false">I286*100/(I286+J286)*0.7</f>
        <v>8.75</v>
      </c>
      <c r="L286" s="19"/>
      <c r="M286" s="30"/>
    </row>
    <row r="287" customFormat="false" ht="12.75" hidden="false" customHeight="false" outlineLevel="0" collapsed="false">
      <c r="A287" s="42" t="n">
        <v>19</v>
      </c>
      <c r="B287" s="37" t="s">
        <v>702</v>
      </c>
      <c r="C287" s="37" t="s">
        <v>783</v>
      </c>
      <c r="D287" s="39" t="s">
        <v>745</v>
      </c>
      <c r="E287" s="39" t="s">
        <v>87</v>
      </c>
      <c r="F287" s="40" t="s">
        <v>353</v>
      </c>
      <c r="G287" s="40" t="n">
        <v>2002</v>
      </c>
      <c r="H287" s="40" t="n">
        <f aca="false">I287+J287</f>
        <v>28</v>
      </c>
      <c r="I287" s="40" t="n">
        <v>1</v>
      </c>
      <c r="J287" s="40" t="n">
        <v>27</v>
      </c>
      <c r="K287" s="41" t="n">
        <f aca="false">I287*100/(I287+J287)*0.7*0.7*0.7*0.7</f>
        <v>0.8575</v>
      </c>
      <c r="L287" s="19"/>
      <c r="M287" s="30"/>
    </row>
    <row r="288" customFormat="false" ht="12.75" hidden="false" customHeight="false" outlineLevel="0" collapsed="false">
      <c r="A288" s="42" t="n">
        <v>20</v>
      </c>
      <c r="B288" s="37"/>
      <c r="C288" s="37"/>
      <c r="D288" s="39" t="s">
        <v>773</v>
      </c>
      <c r="E288" s="39" t="s">
        <v>87</v>
      </c>
      <c r="F288" s="40" t="s">
        <v>353</v>
      </c>
      <c r="G288" s="40" t="n">
        <v>1975</v>
      </c>
      <c r="H288" s="40" t="n">
        <f aca="false">I288+J288</f>
        <v>4</v>
      </c>
      <c r="I288" s="40" t="n">
        <v>0</v>
      </c>
      <c r="J288" s="40" t="n">
        <v>4</v>
      </c>
      <c r="K288" s="41" t="n">
        <f aca="false">I288*100/(I288+J288)*0.7*0.7*0.7*0.7</f>
        <v>0</v>
      </c>
      <c r="L288" s="19"/>
      <c r="M288" s="30"/>
    </row>
    <row r="289" customFormat="false" ht="12.75" hidden="false" customHeight="false" outlineLevel="0" collapsed="false">
      <c r="A289" s="42" t="n">
        <v>21</v>
      </c>
      <c r="B289" s="37"/>
      <c r="C289" s="37"/>
      <c r="D289" s="39" t="s">
        <v>774</v>
      </c>
      <c r="E289" s="39" t="s">
        <v>87</v>
      </c>
      <c r="F289" s="40" t="s">
        <v>353</v>
      </c>
      <c r="G289" s="40" t="n">
        <v>1993</v>
      </c>
      <c r="H289" s="40" t="n">
        <f aca="false">I289+J289</f>
        <v>4</v>
      </c>
      <c r="I289" s="40" t="n">
        <v>0</v>
      </c>
      <c r="J289" s="40" t="n">
        <v>4</v>
      </c>
      <c r="K289" s="41" t="n">
        <f aca="false">I289*100/(I289+J289)*0.7*0.7*0.7*0.7</f>
        <v>0</v>
      </c>
      <c r="L289" s="19"/>
      <c r="M289" s="30"/>
    </row>
    <row r="290" customFormat="false" ht="12.75" hidden="false" customHeight="false" outlineLevel="0" collapsed="false">
      <c r="B290" s="37"/>
      <c r="C290" s="37"/>
      <c r="D290" s="39"/>
      <c r="E290" s="39"/>
      <c r="F290" s="40"/>
      <c r="G290" s="40"/>
      <c r="H290" s="40"/>
      <c r="I290" s="40"/>
      <c r="J290" s="40"/>
      <c r="K290" s="41"/>
      <c r="L290" s="19"/>
      <c r="M290" s="30"/>
    </row>
    <row r="291" customFormat="false" ht="12.75" hidden="false" customHeight="false" outlineLevel="0" collapsed="false">
      <c r="A291" s="42" t="n">
        <v>1</v>
      </c>
      <c r="B291" s="1" t="s">
        <v>170</v>
      </c>
      <c r="C291" s="1" t="s">
        <v>20</v>
      </c>
      <c r="D291" s="43" t="s">
        <v>171</v>
      </c>
      <c r="E291" s="43" t="s">
        <v>172</v>
      </c>
      <c r="F291" s="44" t="s">
        <v>72</v>
      </c>
      <c r="G291" s="44" t="n">
        <v>1980</v>
      </c>
      <c r="H291" s="44" t="n">
        <f aca="false">I291+J291</f>
        <v>64</v>
      </c>
      <c r="I291" s="44" t="n">
        <v>31</v>
      </c>
      <c r="J291" s="44" t="n">
        <v>33</v>
      </c>
      <c r="K291" s="4" t="n">
        <f aca="false">I291*100/(I291+J291)</f>
        <v>48.4375</v>
      </c>
      <c r="M291" s="27"/>
    </row>
    <row r="292" customFormat="false" ht="12.75" hidden="false" customHeight="false" outlineLevel="0" collapsed="false">
      <c r="A292" s="42" t="n">
        <v>2</v>
      </c>
      <c r="B292" s="1" t="s">
        <v>185</v>
      </c>
      <c r="C292" s="1" t="s">
        <v>779</v>
      </c>
      <c r="D292" s="43" t="s">
        <v>186</v>
      </c>
      <c r="E292" s="43" t="s">
        <v>172</v>
      </c>
      <c r="F292" s="44" t="s">
        <v>72</v>
      </c>
      <c r="G292" s="44" t="n">
        <v>1961</v>
      </c>
      <c r="H292" s="44" t="n">
        <f aca="false">I292+J292</f>
        <v>64</v>
      </c>
      <c r="I292" s="44" t="n">
        <v>28</v>
      </c>
      <c r="J292" s="44" t="n">
        <v>36</v>
      </c>
      <c r="K292" s="4" t="n">
        <f aca="false">I292*100/(I292+J292)</f>
        <v>43.75</v>
      </c>
      <c r="M292" s="27"/>
    </row>
    <row r="293" customFormat="false" ht="12.75" hidden="false" customHeight="false" outlineLevel="0" collapsed="false">
      <c r="A293" s="42" t="n">
        <v>3</v>
      </c>
      <c r="B293" s="1" t="s">
        <v>196</v>
      </c>
      <c r="C293" s="1" t="s">
        <v>779</v>
      </c>
      <c r="D293" s="43" t="s">
        <v>197</v>
      </c>
      <c r="E293" s="43" t="s">
        <v>172</v>
      </c>
      <c r="F293" s="44" t="s">
        <v>72</v>
      </c>
      <c r="G293" s="44" t="n">
        <v>1983</v>
      </c>
      <c r="H293" s="44" t="n">
        <f aca="false">I293+J293</f>
        <v>54</v>
      </c>
      <c r="I293" s="44" t="n">
        <v>23</v>
      </c>
      <c r="J293" s="44" t="n">
        <v>31</v>
      </c>
      <c r="K293" s="4" t="n">
        <f aca="false">I293*100/(I293+J293)</f>
        <v>42.5925925925926</v>
      </c>
      <c r="M293" s="27"/>
    </row>
    <row r="294" customFormat="false" ht="12.75" hidden="false" customHeight="false" outlineLevel="0" collapsed="false">
      <c r="A294" s="42" t="n">
        <v>4</v>
      </c>
      <c r="B294" s="1" t="s">
        <v>249</v>
      </c>
      <c r="C294" s="1" t="s">
        <v>780</v>
      </c>
      <c r="D294" s="43" t="s">
        <v>250</v>
      </c>
      <c r="E294" s="43" t="s">
        <v>172</v>
      </c>
      <c r="F294" s="44" t="s">
        <v>72</v>
      </c>
      <c r="G294" s="44" t="n">
        <v>1976</v>
      </c>
      <c r="H294" s="44" t="n">
        <f aca="false">I294+J294</f>
        <v>62</v>
      </c>
      <c r="I294" s="44" t="n">
        <v>20</v>
      </c>
      <c r="J294" s="44" t="n">
        <v>42</v>
      </c>
      <c r="K294" s="4" t="n">
        <f aca="false">I294*100/(I294+J294)</f>
        <v>32.258064516129</v>
      </c>
      <c r="M294" s="27"/>
    </row>
    <row r="295" customFormat="false" ht="12.75" hidden="false" customHeight="false" outlineLevel="0" collapsed="false">
      <c r="A295" s="42" t="n">
        <v>5</v>
      </c>
      <c r="B295" s="1" t="s">
        <v>283</v>
      </c>
      <c r="C295" s="1" t="s">
        <v>781</v>
      </c>
      <c r="D295" s="43" t="s">
        <v>284</v>
      </c>
      <c r="E295" s="43" t="s">
        <v>172</v>
      </c>
      <c r="F295" s="44" t="s">
        <v>273</v>
      </c>
      <c r="G295" s="44" t="n">
        <v>1964</v>
      </c>
      <c r="H295" s="44" t="n">
        <f aca="false">I295+J295</f>
        <v>47</v>
      </c>
      <c r="I295" s="44" t="n">
        <v>41</v>
      </c>
      <c r="J295" s="44" t="n">
        <v>6</v>
      </c>
      <c r="K295" s="4" t="n">
        <f aca="false">I295*100/(I295+J295)*0.7*0.7*0.7</f>
        <v>29.9212765957447</v>
      </c>
      <c r="M295" s="27"/>
    </row>
    <row r="296" customFormat="false" ht="12.75" hidden="false" customHeight="false" outlineLevel="0" collapsed="false">
      <c r="A296" s="42" t="n">
        <v>6</v>
      </c>
      <c r="B296" s="1" t="s">
        <v>361</v>
      </c>
      <c r="C296" s="1" t="s">
        <v>781</v>
      </c>
      <c r="D296" s="43" t="s">
        <v>362</v>
      </c>
      <c r="E296" s="43" t="s">
        <v>172</v>
      </c>
      <c r="F296" s="44" t="s">
        <v>273</v>
      </c>
      <c r="G296" s="44" t="n">
        <v>1995</v>
      </c>
      <c r="H296" s="44" t="n">
        <f aca="false">I296+J296</f>
        <v>64</v>
      </c>
      <c r="I296" s="44" t="n">
        <v>42</v>
      </c>
      <c r="J296" s="44" t="n">
        <v>22</v>
      </c>
      <c r="K296" s="4" t="n">
        <f aca="false">I296*100/(I296+J296)*0.7*0.7*0.7</f>
        <v>22.509375</v>
      </c>
      <c r="M296" s="27"/>
    </row>
    <row r="297" customFormat="false" ht="12.75" hidden="false" customHeight="false" outlineLevel="0" collapsed="false">
      <c r="A297" s="42" t="n">
        <v>7</v>
      </c>
      <c r="B297" s="1" t="s">
        <v>381</v>
      </c>
      <c r="C297" s="1" t="s">
        <v>784</v>
      </c>
      <c r="D297" s="43" t="s">
        <v>382</v>
      </c>
      <c r="E297" s="43" t="s">
        <v>172</v>
      </c>
      <c r="F297" s="44" t="s">
        <v>190</v>
      </c>
      <c r="G297" s="44" t="n">
        <v>1983</v>
      </c>
      <c r="H297" s="44" t="n">
        <f aca="false">I297+J297</f>
        <v>40</v>
      </c>
      <c r="I297" s="44" t="n">
        <v>17</v>
      </c>
      <c r="J297" s="44" t="n">
        <v>23</v>
      </c>
      <c r="K297" s="4" t="n">
        <f aca="false">I297*100/(I297+J297)*0.7*0.7</f>
        <v>20.825</v>
      </c>
      <c r="M297" s="27"/>
    </row>
    <row r="298" customFormat="false" ht="12.75" hidden="false" customHeight="false" outlineLevel="0" collapsed="false">
      <c r="A298" s="42" t="n">
        <v>8</v>
      </c>
      <c r="B298" s="1" t="s">
        <v>422</v>
      </c>
      <c r="C298" s="1" t="s">
        <v>784</v>
      </c>
      <c r="D298" s="43" t="s">
        <v>423</v>
      </c>
      <c r="E298" s="43" t="s">
        <v>172</v>
      </c>
      <c r="F298" s="44" t="s">
        <v>190</v>
      </c>
      <c r="G298" s="44" t="n">
        <v>1955</v>
      </c>
      <c r="H298" s="44" t="n">
        <f aca="false">I298+J298</f>
        <v>62</v>
      </c>
      <c r="I298" s="44" t="n">
        <v>21</v>
      </c>
      <c r="J298" s="44" t="n">
        <v>41</v>
      </c>
      <c r="K298" s="4" t="n">
        <f aca="false">I298*100/(I298+J298)*0.7*0.7</f>
        <v>16.5967741935484</v>
      </c>
      <c r="M298" s="27"/>
    </row>
    <row r="299" customFormat="false" ht="12.75" hidden="false" customHeight="false" outlineLevel="0" collapsed="false">
      <c r="A299" s="42" t="n">
        <v>9</v>
      </c>
      <c r="B299" s="1" t="s">
        <v>497</v>
      </c>
      <c r="C299" s="1" t="s">
        <v>784</v>
      </c>
      <c r="D299" s="43" t="s">
        <v>498</v>
      </c>
      <c r="E299" s="43" t="s">
        <v>172</v>
      </c>
      <c r="F299" s="44" t="s">
        <v>190</v>
      </c>
      <c r="G299" s="44" t="n">
        <v>1961</v>
      </c>
      <c r="H299" s="44" t="n">
        <f aca="false">I299+J299</f>
        <v>52</v>
      </c>
      <c r="I299" s="44" t="n">
        <v>14</v>
      </c>
      <c r="J299" s="44" t="n">
        <v>38</v>
      </c>
      <c r="K299" s="4" t="n">
        <f aca="false">I299*100/(I299+J299)*0.7*0.7</f>
        <v>13.1923076923077</v>
      </c>
      <c r="M299" s="27"/>
    </row>
    <row r="300" customFormat="false" ht="12.75" hidden="false" customHeight="false" outlineLevel="0" collapsed="false">
      <c r="A300" s="42" t="n">
        <v>10</v>
      </c>
      <c r="B300" s="1" t="s">
        <v>501</v>
      </c>
      <c r="C300" s="1" t="s">
        <v>784</v>
      </c>
      <c r="D300" s="43" t="s">
        <v>502</v>
      </c>
      <c r="E300" s="43" t="s">
        <v>172</v>
      </c>
      <c r="F300" s="44" t="s">
        <v>273</v>
      </c>
      <c r="G300" s="44" t="n">
        <v>1951</v>
      </c>
      <c r="H300" s="44" t="n">
        <f aca="false">I300+J300</f>
        <v>55</v>
      </c>
      <c r="I300" s="44" t="n">
        <v>21</v>
      </c>
      <c r="J300" s="44" t="n">
        <v>34</v>
      </c>
      <c r="K300" s="4" t="n">
        <f aca="false">I300*100/(I300+J300)*0.7*0.7*0.7</f>
        <v>13.0963636363636</v>
      </c>
      <c r="M300" s="27"/>
    </row>
    <row r="301" s="19" customFormat="true" ht="12.75" hidden="false" customHeight="false" outlineLevel="0" collapsed="false">
      <c r="A301" s="42" t="n">
        <v>11</v>
      </c>
      <c r="B301" s="1" t="s">
        <v>545</v>
      </c>
      <c r="C301" s="1" t="s">
        <v>784</v>
      </c>
      <c r="D301" s="43" t="s">
        <v>546</v>
      </c>
      <c r="E301" s="43" t="s">
        <v>172</v>
      </c>
      <c r="F301" s="44" t="s">
        <v>273</v>
      </c>
      <c r="G301" s="44" t="n">
        <v>1956</v>
      </c>
      <c r="H301" s="44" t="n">
        <f aca="false">I301+J301</f>
        <v>48</v>
      </c>
      <c r="I301" s="44" t="n">
        <v>15</v>
      </c>
      <c r="J301" s="44" t="n">
        <v>33</v>
      </c>
      <c r="K301" s="4" t="n">
        <f aca="false">I301*100/(I301+J301)*0.7*0.7*0.7</f>
        <v>10.71875</v>
      </c>
      <c r="L301" s="2"/>
      <c r="M301" s="27"/>
    </row>
    <row r="302" s="19" customFormat="true" ht="12.75" hidden="false" customHeight="false" outlineLevel="0" collapsed="false">
      <c r="A302" s="42" t="n">
        <v>12</v>
      </c>
      <c r="B302" s="37" t="s">
        <v>569</v>
      </c>
      <c r="C302" s="37" t="s">
        <v>782</v>
      </c>
      <c r="D302" s="39" t="s">
        <v>571</v>
      </c>
      <c r="E302" s="39" t="s">
        <v>172</v>
      </c>
      <c r="F302" s="40" t="s">
        <v>273</v>
      </c>
      <c r="G302" s="40" t="n">
        <v>1972</v>
      </c>
      <c r="H302" s="40" t="n">
        <f aca="false">I302+J302</f>
        <v>18</v>
      </c>
      <c r="I302" s="40" t="n">
        <v>9</v>
      </c>
      <c r="J302" s="40" t="n">
        <v>9</v>
      </c>
      <c r="K302" s="41" t="n">
        <f aca="false">I302*100/(I302+J302)*0.7*0.7*0.7</f>
        <v>17.15</v>
      </c>
      <c r="M302" s="30"/>
    </row>
    <row r="303" s="19" customFormat="true" ht="12.75" hidden="false" customHeight="false" outlineLevel="0" collapsed="false">
      <c r="A303" s="42" t="n">
        <v>13</v>
      </c>
      <c r="B303" s="37" t="s">
        <v>702</v>
      </c>
      <c r="C303" s="37" t="s">
        <v>783</v>
      </c>
      <c r="D303" s="39" t="s">
        <v>725</v>
      </c>
      <c r="E303" s="39" t="s">
        <v>172</v>
      </c>
      <c r="F303" s="40" t="s">
        <v>273</v>
      </c>
      <c r="G303" s="40" t="n">
        <v>1992</v>
      </c>
      <c r="H303" s="40" t="n">
        <f aca="false">I303+J303</f>
        <v>8</v>
      </c>
      <c r="I303" s="40" t="n">
        <v>1</v>
      </c>
      <c r="J303" s="40" t="n">
        <v>7</v>
      </c>
      <c r="K303" s="41" t="n">
        <f aca="false">I303*100/(I303+J303)*0.7*0.7*0.7</f>
        <v>4.2875</v>
      </c>
      <c r="M303" s="30"/>
    </row>
    <row r="304" s="19" customFormat="true" ht="12.75" hidden="false" customHeight="false" outlineLevel="0" collapsed="false">
      <c r="A304" s="42" t="n">
        <v>14</v>
      </c>
      <c r="B304" s="37" t="s">
        <v>702</v>
      </c>
      <c r="C304" s="37" t="s">
        <v>783</v>
      </c>
      <c r="D304" s="39" t="s">
        <v>737</v>
      </c>
      <c r="E304" s="39" t="s">
        <v>172</v>
      </c>
      <c r="F304" s="40" t="s">
        <v>273</v>
      </c>
      <c r="G304" s="40" t="n">
        <v>1963</v>
      </c>
      <c r="H304" s="40" t="n">
        <f aca="false">I304+J304</f>
        <v>16</v>
      </c>
      <c r="I304" s="40" t="n">
        <v>1</v>
      </c>
      <c r="J304" s="40" t="n">
        <v>15</v>
      </c>
      <c r="K304" s="41" t="n">
        <f aca="false">I304*100/(I304+J304)*0.7*0.7*0.7</f>
        <v>2.14375</v>
      </c>
      <c r="M304" s="30"/>
    </row>
    <row r="305" s="19" customFormat="true" ht="12.75" hidden="false" customHeight="false" outlineLevel="0" collapsed="false">
      <c r="A305" s="42" t="n">
        <v>15</v>
      </c>
      <c r="B305" s="37"/>
      <c r="C305" s="37"/>
      <c r="D305" s="39" t="s">
        <v>756</v>
      </c>
      <c r="E305" s="39" t="s">
        <v>172</v>
      </c>
      <c r="F305" s="40" t="s">
        <v>72</v>
      </c>
      <c r="G305" s="40" t="n">
        <v>1983</v>
      </c>
      <c r="H305" s="40" t="n">
        <f aca="false">I305+J305</f>
        <v>2</v>
      </c>
      <c r="I305" s="40" t="n">
        <v>1</v>
      </c>
      <c r="J305" s="40" t="n">
        <v>1</v>
      </c>
      <c r="K305" s="41" t="n">
        <f aca="false">I305*100/(I305+J305)</f>
        <v>50</v>
      </c>
      <c r="M305" s="30"/>
    </row>
    <row r="306" s="19" customFormat="true" ht="12.75" hidden="false" customHeight="false" outlineLevel="0" collapsed="false">
      <c r="A306" s="42"/>
      <c r="B306" s="37"/>
      <c r="C306" s="37"/>
      <c r="D306" s="39"/>
      <c r="E306" s="39"/>
      <c r="F306" s="40"/>
      <c r="G306" s="40"/>
      <c r="H306" s="40"/>
      <c r="I306" s="40"/>
      <c r="J306" s="40"/>
      <c r="K306" s="41"/>
      <c r="M306" s="30"/>
    </row>
    <row r="307" s="19" customFormat="true" ht="12.75" hidden="false" customHeight="false" outlineLevel="0" collapsed="false">
      <c r="A307" s="42" t="n">
        <v>1</v>
      </c>
      <c r="B307" s="1" t="s">
        <v>114</v>
      </c>
      <c r="C307" s="1" t="s">
        <v>796</v>
      </c>
      <c r="D307" s="43" t="s">
        <v>115</v>
      </c>
      <c r="E307" s="43" t="s">
        <v>116</v>
      </c>
      <c r="F307" s="44" t="s">
        <v>91</v>
      </c>
      <c r="G307" s="44" t="n">
        <v>1978</v>
      </c>
      <c r="H307" s="44" t="n">
        <f aca="false">I307+J307</f>
        <v>64</v>
      </c>
      <c r="I307" s="44" t="n">
        <v>56</v>
      </c>
      <c r="J307" s="44" t="n">
        <v>8</v>
      </c>
      <c r="K307" s="4" t="n">
        <f aca="false">I307*100/(I307+J307)*0.7</f>
        <v>61.25</v>
      </c>
      <c r="L307" s="2"/>
      <c r="M307" s="27"/>
    </row>
    <row r="308" s="19" customFormat="true" ht="12.75" hidden="false" customHeight="false" outlineLevel="0" collapsed="false">
      <c r="A308" s="42" t="n">
        <v>2</v>
      </c>
      <c r="B308" s="1" t="s">
        <v>229</v>
      </c>
      <c r="C308" s="1" t="s">
        <v>780</v>
      </c>
      <c r="D308" s="43" t="s">
        <v>230</v>
      </c>
      <c r="E308" s="43" t="s">
        <v>116</v>
      </c>
      <c r="F308" s="44" t="s">
        <v>91</v>
      </c>
      <c r="G308" s="44" t="n">
        <v>1963</v>
      </c>
      <c r="H308" s="44" t="n">
        <f aca="false">I308+J308</f>
        <v>64</v>
      </c>
      <c r="I308" s="44" t="n">
        <v>34</v>
      </c>
      <c r="J308" s="44" t="n">
        <v>30</v>
      </c>
      <c r="K308" s="4" t="n">
        <f aca="false">I308*100/(I308+J308)*0.7</f>
        <v>37.1875</v>
      </c>
      <c r="L308" s="2"/>
      <c r="M308" s="27"/>
    </row>
    <row r="309" s="19" customFormat="true" ht="12.75" hidden="false" customHeight="false" outlineLevel="0" collapsed="false">
      <c r="A309" s="42" t="n">
        <v>3</v>
      </c>
      <c r="B309" s="1" t="s">
        <v>280</v>
      </c>
      <c r="C309" s="1" t="s">
        <v>781</v>
      </c>
      <c r="D309" s="43" t="s">
        <v>282</v>
      </c>
      <c r="E309" s="43" t="s">
        <v>116</v>
      </c>
      <c r="F309" s="44" t="s">
        <v>91</v>
      </c>
      <c r="G309" s="44" t="n">
        <v>1981</v>
      </c>
      <c r="H309" s="44" t="n">
        <f aca="false">I309+J309</f>
        <v>63</v>
      </c>
      <c r="I309" s="44" t="n">
        <v>27</v>
      </c>
      <c r="J309" s="44" t="n">
        <v>36</v>
      </c>
      <c r="K309" s="4" t="n">
        <f aca="false">I309*100/(I309+J309)*0.7</f>
        <v>30</v>
      </c>
      <c r="L309" s="2"/>
      <c r="M309" s="27"/>
    </row>
    <row r="310" s="19" customFormat="true" ht="12.75" hidden="false" customHeight="false" outlineLevel="0" collapsed="false">
      <c r="A310" s="42" t="n">
        <v>4</v>
      </c>
      <c r="B310" s="1" t="s">
        <v>481</v>
      </c>
      <c r="C310" s="1" t="s">
        <v>784</v>
      </c>
      <c r="D310" s="43" t="s">
        <v>482</v>
      </c>
      <c r="E310" s="43" t="s">
        <v>116</v>
      </c>
      <c r="F310" s="44" t="s">
        <v>91</v>
      </c>
      <c r="G310" s="44" t="n">
        <v>1975</v>
      </c>
      <c r="H310" s="44" t="n">
        <f aca="false">I310+J310</f>
        <v>31</v>
      </c>
      <c r="I310" s="44" t="n">
        <v>6</v>
      </c>
      <c r="J310" s="44" t="n">
        <v>25</v>
      </c>
      <c r="K310" s="4" t="n">
        <f aca="false">I310*100/(I310+J310)*0.7</f>
        <v>13.5483870967742</v>
      </c>
      <c r="L310" s="2"/>
      <c r="M310" s="27"/>
    </row>
    <row r="311" s="19" customFormat="true" ht="12.75" hidden="false" customHeight="false" outlineLevel="0" collapsed="false">
      <c r="A311" s="42" t="n">
        <v>5</v>
      </c>
      <c r="B311" s="1" t="s">
        <v>664</v>
      </c>
      <c r="C311" s="1" t="s">
        <v>785</v>
      </c>
      <c r="D311" s="43" t="s">
        <v>665</v>
      </c>
      <c r="E311" s="43" t="s">
        <v>116</v>
      </c>
      <c r="F311" s="44" t="s">
        <v>91</v>
      </c>
      <c r="G311" s="44" t="n">
        <v>1992</v>
      </c>
      <c r="H311" s="44" t="n">
        <f aca="false">I311+J311</f>
        <v>34</v>
      </c>
      <c r="I311" s="44" t="n">
        <v>2</v>
      </c>
      <c r="J311" s="44" t="n">
        <v>32</v>
      </c>
      <c r="K311" s="4" t="n">
        <f aca="false">I311*100/(I311+J311)*0.7</f>
        <v>4.11764705882353</v>
      </c>
      <c r="L311" s="2"/>
      <c r="M311" s="27"/>
    </row>
    <row r="312" s="19" customFormat="true" ht="12.75" hidden="false" customHeight="false" outlineLevel="0" collapsed="false">
      <c r="A312" s="42"/>
      <c r="B312" s="1"/>
      <c r="C312" s="1"/>
      <c r="D312" s="43"/>
      <c r="E312" s="43"/>
      <c r="F312" s="44"/>
      <c r="G312" s="44"/>
      <c r="H312" s="44"/>
      <c r="I312" s="44"/>
      <c r="J312" s="44"/>
      <c r="K312" s="4"/>
      <c r="L312" s="2"/>
      <c r="M312" s="27"/>
    </row>
    <row r="313" s="19" customFormat="true" ht="12.75" hidden="false" customHeight="false" outlineLevel="0" collapsed="false">
      <c r="A313" s="42" t="n">
        <v>1</v>
      </c>
      <c r="B313" s="1" t="s">
        <v>69</v>
      </c>
      <c r="C313" s="1" t="s">
        <v>788</v>
      </c>
      <c r="D313" s="43" t="s">
        <v>70</v>
      </c>
      <c r="E313" s="43" t="s">
        <v>71</v>
      </c>
      <c r="F313" s="44" t="s">
        <v>72</v>
      </c>
      <c r="G313" s="44" t="n">
        <v>1996</v>
      </c>
      <c r="H313" s="44" t="n">
        <f aca="false">I313+J313</f>
        <v>64</v>
      </c>
      <c r="I313" s="44" t="n">
        <v>59</v>
      </c>
      <c r="J313" s="44" t="n">
        <v>5</v>
      </c>
      <c r="K313" s="4" t="n">
        <f aca="false">I313*100/(I313+J313)</f>
        <v>92.1875</v>
      </c>
      <c r="L313" s="2"/>
      <c r="M313" s="27"/>
    </row>
    <row r="314" s="19" customFormat="true" ht="12.75" hidden="false" customHeight="false" outlineLevel="0" collapsed="false">
      <c r="A314" s="42" t="n">
        <v>2</v>
      </c>
      <c r="B314" s="1" t="s">
        <v>126</v>
      </c>
      <c r="C314" s="1" t="s">
        <v>796</v>
      </c>
      <c r="D314" s="43" t="s">
        <v>127</v>
      </c>
      <c r="E314" s="43" t="s">
        <v>71</v>
      </c>
      <c r="F314" s="44" t="s">
        <v>72</v>
      </c>
      <c r="G314" s="44" t="n">
        <v>1977</v>
      </c>
      <c r="H314" s="44" t="n">
        <f aca="false">I314+J314</f>
        <v>47</v>
      </c>
      <c r="I314" s="44" t="n">
        <v>27</v>
      </c>
      <c r="J314" s="44" t="n">
        <v>20</v>
      </c>
      <c r="K314" s="4" t="n">
        <f aca="false">I314*100/(I314+J314)</f>
        <v>57.4468085106383</v>
      </c>
      <c r="L314" s="2"/>
      <c r="M314" s="27"/>
    </row>
    <row r="315" s="19" customFormat="true" ht="12.75" hidden="false" customHeight="false" outlineLevel="0" collapsed="false">
      <c r="A315" s="42" t="n">
        <v>3</v>
      </c>
      <c r="B315" s="1" t="s">
        <v>128</v>
      </c>
      <c r="C315" s="1" t="s">
        <v>796</v>
      </c>
      <c r="D315" s="43" t="s">
        <v>129</v>
      </c>
      <c r="E315" s="43" t="s">
        <v>71</v>
      </c>
      <c r="F315" s="44" t="s">
        <v>72</v>
      </c>
      <c r="G315" s="44" t="n">
        <v>1995</v>
      </c>
      <c r="H315" s="44" t="n">
        <f aca="false">I315+J315</f>
        <v>60</v>
      </c>
      <c r="I315" s="44" t="n">
        <v>34</v>
      </c>
      <c r="J315" s="44" t="n">
        <v>26</v>
      </c>
      <c r="K315" s="4" t="n">
        <f aca="false">I315*100/(I315+J315)</f>
        <v>56.6666666666667</v>
      </c>
      <c r="L315" s="2"/>
      <c r="M315" s="27"/>
    </row>
    <row r="316" s="19" customFormat="true" ht="12.75" hidden="false" customHeight="false" outlineLevel="0" collapsed="false">
      <c r="A316" s="42" t="n">
        <v>4</v>
      </c>
      <c r="B316" s="1" t="s">
        <v>159</v>
      </c>
      <c r="C316" s="1" t="s">
        <v>20</v>
      </c>
      <c r="D316" s="43" t="s">
        <v>160</v>
      </c>
      <c r="E316" s="43" t="s">
        <v>71</v>
      </c>
      <c r="F316" s="44" t="s">
        <v>72</v>
      </c>
      <c r="G316" s="44" t="n">
        <v>1974</v>
      </c>
      <c r="H316" s="44" t="n">
        <f aca="false">I316+J316</f>
        <v>64</v>
      </c>
      <c r="I316" s="44" t="n">
        <v>32</v>
      </c>
      <c r="J316" s="44" t="n">
        <v>32</v>
      </c>
      <c r="K316" s="4" t="n">
        <f aca="false">I316*100/(I316+J316)</f>
        <v>50</v>
      </c>
      <c r="L316" s="2"/>
      <c r="M316" s="27"/>
    </row>
    <row r="317" customFormat="false" ht="12.75" hidden="false" customHeight="false" outlineLevel="0" collapsed="false">
      <c r="A317" s="42" t="n">
        <v>5</v>
      </c>
      <c r="B317" s="1" t="s">
        <v>289</v>
      </c>
      <c r="C317" s="1" t="s">
        <v>781</v>
      </c>
      <c r="D317" s="43" t="s">
        <v>290</v>
      </c>
      <c r="E317" s="43" t="s">
        <v>71</v>
      </c>
      <c r="F317" s="44" t="s">
        <v>190</v>
      </c>
      <c r="G317" s="44" t="n">
        <v>1951</v>
      </c>
      <c r="H317" s="44" t="n">
        <f aca="false">I317+J317</f>
        <v>34</v>
      </c>
      <c r="I317" s="44" t="n">
        <v>20</v>
      </c>
      <c r="J317" s="44" t="n">
        <v>14</v>
      </c>
      <c r="K317" s="4" t="n">
        <f aca="false">I317*100/(I317+J317)*0.7*0.7</f>
        <v>28.8235294117647</v>
      </c>
      <c r="M317" s="27"/>
    </row>
    <row r="318" customFormat="false" ht="12.75" hidden="false" customHeight="false" outlineLevel="0" collapsed="false">
      <c r="A318" s="42" t="n">
        <v>6</v>
      </c>
      <c r="B318" s="1" t="s">
        <v>293</v>
      </c>
      <c r="C318" s="1" t="s">
        <v>781</v>
      </c>
      <c r="D318" s="43" t="s">
        <v>294</v>
      </c>
      <c r="E318" s="43" t="s">
        <v>71</v>
      </c>
      <c r="F318" s="44" t="s">
        <v>190</v>
      </c>
      <c r="G318" s="44" t="n">
        <v>1962</v>
      </c>
      <c r="H318" s="44" t="n">
        <f aca="false">I318+J318</f>
        <v>50</v>
      </c>
      <c r="I318" s="44" t="n">
        <v>29</v>
      </c>
      <c r="J318" s="44" t="n">
        <v>21</v>
      </c>
      <c r="K318" s="4" t="n">
        <f aca="false">I318*100/(I318+J318)*0.7*0.7</f>
        <v>28.42</v>
      </c>
      <c r="M318" s="27"/>
    </row>
    <row r="319" customFormat="false" ht="12.75" hidden="false" customHeight="false" outlineLevel="0" collapsed="false">
      <c r="A319" s="42" t="n">
        <v>7</v>
      </c>
      <c r="B319" s="1" t="s">
        <v>606</v>
      </c>
      <c r="C319" s="1" t="s">
        <v>785</v>
      </c>
      <c r="D319" s="43" t="s">
        <v>607</v>
      </c>
      <c r="E319" s="43" t="s">
        <v>71</v>
      </c>
      <c r="F319" s="44" t="s">
        <v>190</v>
      </c>
      <c r="G319" s="44" t="n">
        <v>1963</v>
      </c>
      <c r="H319" s="44" t="n">
        <f aca="false">I319+J319</f>
        <v>57</v>
      </c>
      <c r="I319" s="44" t="n">
        <v>10</v>
      </c>
      <c r="J319" s="44" t="n">
        <v>47</v>
      </c>
      <c r="K319" s="4" t="n">
        <f aca="false">I319*100/(I319+J319)*0.7*0.7</f>
        <v>8.59649122807018</v>
      </c>
      <c r="M319" s="27"/>
    </row>
    <row r="320" customFormat="false" ht="12.75" hidden="false" customHeight="false" outlineLevel="0" collapsed="false">
      <c r="A320" s="42" t="n">
        <v>8</v>
      </c>
      <c r="B320" s="1" t="s">
        <v>700</v>
      </c>
      <c r="C320" s="1" t="s">
        <v>785</v>
      </c>
      <c r="D320" s="43" t="s">
        <v>701</v>
      </c>
      <c r="E320" s="43" t="s">
        <v>71</v>
      </c>
      <c r="F320" s="44" t="s">
        <v>190</v>
      </c>
      <c r="G320" s="44" t="n">
        <v>1994</v>
      </c>
      <c r="H320" s="44" t="n">
        <f aca="false">I320+J320</f>
        <v>35</v>
      </c>
      <c r="I320" s="44" t="n">
        <v>0</v>
      </c>
      <c r="J320" s="44" t="n">
        <v>35</v>
      </c>
      <c r="K320" s="4" t="n">
        <f aca="false">I320*100/(I320+J320)*0.7*0.7</f>
        <v>0</v>
      </c>
      <c r="M320" s="27"/>
    </row>
    <row r="321" customFormat="false" ht="12.75" hidden="false" customHeight="false" outlineLevel="0" collapsed="false">
      <c r="A321" s="42" t="n">
        <v>9</v>
      </c>
      <c r="B321" s="37" t="s">
        <v>702</v>
      </c>
      <c r="C321" s="37" t="s">
        <v>783</v>
      </c>
      <c r="D321" s="39" t="s">
        <v>720</v>
      </c>
      <c r="E321" s="39" t="s">
        <v>71</v>
      </c>
      <c r="F321" s="40" t="s">
        <v>190</v>
      </c>
      <c r="G321" s="40" t="n">
        <v>1957</v>
      </c>
      <c r="H321" s="40" t="n">
        <f aca="false">I321+J321</f>
        <v>20</v>
      </c>
      <c r="I321" s="40" t="n">
        <v>2</v>
      </c>
      <c r="J321" s="40" t="n">
        <v>18</v>
      </c>
      <c r="K321" s="41" t="n">
        <f aca="false">I321*100/(I321+J321)*0.7*0.7</f>
        <v>4.9</v>
      </c>
      <c r="L321" s="19"/>
      <c r="M321" s="30"/>
    </row>
    <row r="322" customFormat="false" ht="12.75" hidden="false" customHeight="false" outlineLevel="0" collapsed="false">
      <c r="A322" s="42" t="n">
        <v>10</v>
      </c>
      <c r="B322" s="37"/>
      <c r="C322" s="37"/>
      <c r="D322" s="39" t="s">
        <v>757</v>
      </c>
      <c r="E322" s="39" t="s">
        <v>71</v>
      </c>
      <c r="F322" s="40" t="s">
        <v>72</v>
      </c>
      <c r="G322" s="40" t="n">
        <v>1950</v>
      </c>
      <c r="H322" s="40" t="n">
        <f aca="false">I322+J322</f>
        <v>4</v>
      </c>
      <c r="I322" s="40" t="n">
        <v>1</v>
      </c>
      <c r="J322" s="40" t="n">
        <v>3</v>
      </c>
      <c r="K322" s="41" t="n">
        <f aca="false">I322*100/(I322+J322)</f>
        <v>25</v>
      </c>
      <c r="L322" s="19"/>
      <c r="M322" s="30"/>
    </row>
    <row r="323" customFormat="false" ht="12.75" hidden="false" customHeight="false" outlineLevel="0" collapsed="false">
      <c r="B323" s="37"/>
      <c r="C323" s="37"/>
      <c r="D323" s="39"/>
      <c r="E323" s="39"/>
      <c r="F323" s="40"/>
      <c r="G323" s="40"/>
      <c r="H323" s="40"/>
      <c r="I323" s="40"/>
      <c r="J323" s="40"/>
      <c r="K323" s="41"/>
      <c r="L323" s="19"/>
      <c r="M323" s="30"/>
    </row>
    <row r="324" customFormat="false" ht="12.75" hidden="false" customHeight="false" outlineLevel="0" collapsed="false">
      <c r="A324" s="42" t="n">
        <v>1</v>
      </c>
      <c r="B324" s="1" t="s">
        <v>52</v>
      </c>
      <c r="C324" s="1" t="s">
        <v>787</v>
      </c>
      <c r="D324" s="45" t="s">
        <v>53</v>
      </c>
      <c r="E324" s="45" t="s">
        <v>54</v>
      </c>
      <c r="F324" s="3" t="s">
        <v>34</v>
      </c>
      <c r="G324" s="46" t="n">
        <v>1984</v>
      </c>
      <c r="H324" s="3" t="s">
        <v>5</v>
      </c>
      <c r="I324" s="3" t="s">
        <v>55</v>
      </c>
      <c r="K324" s="4" t="n">
        <v>102.6</v>
      </c>
    </row>
    <row r="325" customFormat="false" ht="12.75" hidden="false" customHeight="false" outlineLevel="0" collapsed="false">
      <c r="A325" s="42" t="n">
        <v>2</v>
      </c>
      <c r="B325" s="37" t="s">
        <v>80</v>
      </c>
      <c r="C325" s="37" t="s">
        <v>794</v>
      </c>
      <c r="D325" s="47" t="s">
        <v>84</v>
      </c>
      <c r="E325" s="47" t="s">
        <v>54</v>
      </c>
      <c r="F325" s="48" t="s">
        <v>34</v>
      </c>
      <c r="G325" s="49" t="n">
        <v>1962</v>
      </c>
      <c r="H325" s="49"/>
      <c r="I325" s="48"/>
      <c r="J325" s="48"/>
      <c r="K325" s="41" t="n">
        <v>79</v>
      </c>
      <c r="L325" s="19"/>
      <c r="M325" s="19"/>
    </row>
    <row r="326" customFormat="false" ht="12.75" hidden="false" customHeight="false" outlineLevel="0" collapsed="false">
      <c r="A326" s="42" t="n">
        <v>3</v>
      </c>
      <c r="B326" s="37" t="s">
        <v>103</v>
      </c>
      <c r="C326" s="37" t="s">
        <v>797</v>
      </c>
      <c r="D326" s="47" t="s">
        <v>105</v>
      </c>
      <c r="E326" s="47" t="s">
        <v>54</v>
      </c>
      <c r="F326" s="48" t="s">
        <v>34</v>
      </c>
      <c r="G326" s="49" t="n">
        <v>1956</v>
      </c>
      <c r="H326" s="49"/>
      <c r="I326" s="48"/>
      <c r="J326" s="48"/>
      <c r="K326" s="41" t="n">
        <v>65</v>
      </c>
      <c r="L326" s="19"/>
      <c r="M326" s="19"/>
    </row>
    <row r="327" customFormat="false" ht="12.75" hidden="false" customHeight="false" outlineLevel="0" collapsed="false">
      <c r="A327" s="42" t="n">
        <v>4</v>
      </c>
      <c r="B327" s="37" t="s">
        <v>103</v>
      </c>
      <c r="C327" s="37" t="s">
        <v>797</v>
      </c>
      <c r="D327" s="47" t="s">
        <v>106</v>
      </c>
      <c r="E327" s="47" t="s">
        <v>54</v>
      </c>
      <c r="F327" s="48" t="s">
        <v>34</v>
      </c>
      <c r="G327" s="49" t="n">
        <v>1969</v>
      </c>
      <c r="H327" s="49"/>
      <c r="I327" s="48"/>
      <c r="J327" s="48"/>
      <c r="K327" s="41" t="n">
        <v>65</v>
      </c>
      <c r="L327" s="19"/>
      <c r="M327" s="19"/>
    </row>
    <row r="328" customFormat="false" ht="12.75" hidden="false" customHeight="false" outlineLevel="0" collapsed="false">
      <c r="A328" s="42" t="n">
        <v>5</v>
      </c>
      <c r="B328" s="1" t="s">
        <v>165</v>
      </c>
      <c r="C328" s="1" t="s">
        <v>20</v>
      </c>
      <c r="D328" s="43" t="s">
        <v>166</v>
      </c>
      <c r="E328" s="43" t="s">
        <v>54</v>
      </c>
      <c r="F328" s="44" t="s">
        <v>91</v>
      </c>
      <c r="G328" s="44" t="n">
        <v>1963</v>
      </c>
      <c r="H328" s="44" t="n">
        <f aca="false">I328+J328</f>
        <v>56</v>
      </c>
      <c r="I328" s="44" t="n">
        <v>40</v>
      </c>
      <c r="J328" s="44" t="n">
        <v>16</v>
      </c>
      <c r="K328" s="4" t="n">
        <f aca="false">I328*100/(I328+J328)*0.7</f>
        <v>50</v>
      </c>
      <c r="M328" s="27"/>
    </row>
    <row r="329" customFormat="false" ht="12.75" hidden="false" customHeight="false" outlineLevel="0" collapsed="false">
      <c r="A329" s="42" t="n">
        <v>6</v>
      </c>
      <c r="B329" s="1" t="s">
        <v>167</v>
      </c>
      <c r="C329" s="1" t="s">
        <v>20</v>
      </c>
      <c r="D329" s="43" t="s">
        <v>169</v>
      </c>
      <c r="E329" s="43" t="s">
        <v>54</v>
      </c>
      <c r="F329" s="44" t="s">
        <v>91</v>
      </c>
      <c r="G329" s="44" t="n">
        <v>1975</v>
      </c>
      <c r="H329" s="44" t="n">
        <f aca="false">I329+J329</f>
        <v>64</v>
      </c>
      <c r="I329" s="44" t="n">
        <v>45</v>
      </c>
      <c r="J329" s="44" t="n">
        <v>19</v>
      </c>
      <c r="K329" s="4" t="n">
        <f aca="false">I329*100/(I329+J329)*0.7</f>
        <v>49.21875</v>
      </c>
      <c r="M329" s="27"/>
    </row>
    <row r="330" customFormat="false" ht="12.75" hidden="false" customHeight="false" outlineLevel="0" collapsed="false">
      <c r="A330" s="42" t="n">
        <v>7</v>
      </c>
      <c r="B330" s="1" t="s">
        <v>240</v>
      </c>
      <c r="C330" s="1" t="s">
        <v>780</v>
      </c>
      <c r="D330" s="43" t="s">
        <v>241</v>
      </c>
      <c r="E330" s="43" t="s">
        <v>54</v>
      </c>
      <c r="F330" s="44" t="s">
        <v>91</v>
      </c>
      <c r="G330" s="44" t="n">
        <v>1971</v>
      </c>
      <c r="H330" s="44" t="n">
        <f aca="false">I330+J330</f>
        <v>37</v>
      </c>
      <c r="I330" s="44" t="n">
        <v>18</v>
      </c>
      <c r="J330" s="44" t="n">
        <v>19</v>
      </c>
      <c r="K330" s="4" t="n">
        <f aca="false">I330*100/(I330+J330)*0.7</f>
        <v>34.0540540540541</v>
      </c>
      <c r="M330" s="27"/>
    </row>
    <row r="331" customFormat="false" ht="12.75" hidden="false" customHeight="false" outlineLevel="0" collapsed="false">
      <c r="A331" s="42" t="n">
        <v>8</v>
      </c>
      <c r="B331" s="37" t="s">
        <v>264</v>
      </c>
      <c r="C331" s="37" t="s">
        <v>795</v>
      </c>
      <c r="D331" s="39" t="s">
        <v>266</v>
      </c>
      <c r="E331" s="39" t="s">
        <v>54</v>
      </c>
      <c r="F331" s="40" t="s">
        <v>91</v>
      </c>
      <c r="G331" s="40" t="n">
        <v>1990</v>
      </c>
      <c r="H331" s="40" t="n">
        <f aca="false">I331+J331</f>
        <v>28</v>
      </c>
      <c r="I331" s="40" t="n">
        <v>15</v>
      </c>
      <c r="J331" s="40" t="n">
        <v>13</v>
      </c>
      <c r="K331" s="41" t="n">
        <f aca="false">I331*100/(I331+J331)*0.7</f>
        <v>37.5</v>
      </c>
      <c r="L331" s="19"/>
      <c r="M331" s="30"/>
    </row>
    <row r="332" customFormat="false" ht="12.75" hidden="false" customHeight="false" outlineLevel="0" collapsed="false">
      <c r="A332" s="42" t="n">
        <v>9</v>
      </c>
      <c r="B332" s="1" t="s">
        <v>308</v>
      </c>
      <c r="C332" s="1" t="s">
        <v>781</v>
      </c>
      <c r="D332" s="43" t="s">
        <v>309</v>
      </c>
      <c r="E332" s="43" t="s">
        <v>54</v>
      </c>
      <c r="F332" s="44" t="s">
        <v>190</v>
      </c>
      <c r="G332" s="44" t="n">
        <v>1991</v>
      </c>
      <c r="H332" s="44" t="n">
        <f aca="false">I332+J332</f>
        <v>44</v>
      </c>
      <c r="I332" s="44" t="n">
        <v>24</v>
      </c>
      <c r="J332" s="44" t="n">
        <v>20</v>
      </c>
      <c r="K332" s="4" t="n">
        <f aca="false">I332*100/(I332+J332)*0.7*0.7</f>
        <v>26.7272727272727</v>
      </c>
      <c r="M332" s="27"/>
    </row>
    <row r="333" customFormat="false" ht="12.75" hidden="false" customHeight="false" outlineLevel="0" collapsed="false">
      <c r="A333" s="42" t="n">
        <v>10</v>
      </c>
      <c r="B333" s="1" t="s">
        <v>347</v>
      </c>
      <c r="C333" s="1" t="s">
        <v>781</v>
      </c>
      <c r="D333" s="43" t="s">
        <v>122</v>
      </c>
      <c r="E333" s="43" t="s">
        <v>54</v>
      </c>
      <c r="F333" s="44" t="s">
        <v>190</v>
      </c>
      <c r="G333" s="44" t="n">
        <v>1995</v>
      </c>
      <c r="H333" s="44" t="n">
        <f aca="false">I333+J333</f>
        <v>48</v>
      </c>
      <c r="I333" s="44" t="n">
        <v>23</v>
      </c>
      <c r="J333" s="44" t="n">
        <v>25</v>
      </c>
      <c r="K333" s="4" t="n">
        <f aca="false">I333*100/(I333+J333)*0.7*0.7</f>
        <v>23.4791666666667</v>
      </c>
      <c r="M333" s="27"/>
    </row>
    <row r="334" customFormat="false" ht="12.75" hidden="false" customHeight="false" outlineLevel="0" collapsed="false">
      <c r="A334" s="42" t="n">
        <v>11</v>
      </c>
      <c r="B334" s="1" t="s">
        <v>403</v>
      </c>
      <c r="C334" s="1" t="s">
        <v>784</v>
      </c>
      <c r="D334" s="43" t="s">
        <v>404</v>
      </c>
      <c r="E334" s="43" t="s">
        <v>54</v>
      </c>
      <c r="F334" s="44" t="s">
        <v>190</v>
      </c>
      <c r="G334" s="44" t="n">
        <v>1961</v>
      </c>
      <c r="H334" s="44" t="n">
        <f aca="false">I334+J334</f>
        <v>51</v>
      </c>
      <c r="I334" s="44" t="n">
        <v>19</v>
      </c>
      <c r="J334" s="44" t="n">
        <v>32</v>
      </c>
      <c r="K334" s="4" t="n">
        <f aca="false">I334*100/(I334+J334)*0.7*0.7</f>
        <v>18.2549019607843</v>
      </c>
      <c r="M334" s="27"/>
    </row>
    <row r="335" customFormat="false" ht="12.75" hidden="false" customHeight="false" outlineLevel="0" collapsed="false">
      <c r="A335" s="42" t="n">
        <v>12</v>
      </c>
      <c r="B335" s="1" t="s">
        <v>452</v>
      </c>
      <c r="C335" s="1" t="s">
        <v>784</v>
      </c>
      <c r="D335" s="43" t="s">
        <v>453</v>
      </c>
      <c r="E335" s="43" t="s">
        <v>54</v>
      </c>
      <c r="F335" s="44" t="s">
        <v>454</v>
      </c>
      <c r="G335" s="44" t="n">
        <v>1990</v>
      </c>
      <c r="H335" s="44" t="n">
        <f aca="false">I335+J335</f>
        <v>52</v>
      </c>
      <c r="I335" s="44" t="n">
        <v>47</v>
      </c>
      <c r="J335" s="44" t="n">
        <v>5</v>
      </c>
      <c r="K335" s="4" t="n">
        <f aca="false">I335*100/(I335+J335)*0.7*0.7*0.7*0.7*0.7</f>
        <v>15.1909423076923</v>
      </c>
      <c r="M335" s="27"/>
    </row>
    <row r="336" customFormat="false" ht="12.75" hidden="false" customHeight="false" outlineLevel="0" collapsed="false">
      <c r="A336" s="42" t="n">
        <v>13</v>
      </c>
      <c r="B336" s="37" t="s">
        <v>569</v>
      </c>
      <c r="C336" s="37" t="s">
        <v>782</v>
      </c>
      <c r="D336" s="39" t="s">
        <v>574</v>
      </c>
      <c r="E336" s="39" t="s">
        <v>54</v>
      </c>
      <c r="F336" s="40" t="s">
        <v>190</v>
      </c>
      <c r="G336" s="40" t="n">
        <v>1987</v>
      </c>
      <c r="H336" s="40" t="n">
        <f aca="false">I336+J336</f>
        <v>12</v>
      </c>
      <c r="I336" s="40" t="n">
        <v>4</v>
      </c>
      <c r="J336" s="40" t="n">
        <v>8</v>
      </c>
      <c r="K336" s="41" t="n">
        <f aca="false">I336*100/(I336+J336)*0.7*0.7</f>
        <v>16.3333333333333</v>
      </c>
      <c r="L336" s="19"/>
      <c r="M336" s="30"/>
    </row>
    <row r="337" customFormat="false" ht="12.75" hidden="false" customHeight="false" outlineLevel="0" collapsed="false">
      <c r="A337" s="42" t="n">
        <v>14</v>
      </c>
      <c r="B337" s="1" t="s">
        <v>602</v>
      </c>
      <c r="C337" s="1" t="s">
        <v>785</v>
      </c>
      <c r="D337" s="43" t="s">
        <v>603</v>
      </c>
      <c r="E337" s="43" t="s">
        <v>54</v>
      </c>
      <c r="F337" s="44" t="s">
        <v>454</v>
      </c>
      <c r="G337" s="44" t="n">
        <v>1989</v>
      </c>
      <c r="H337" s="44" t="n">
        <f aca="false">I337+J337</f>
        <v>44</v>
      </c>
      <c r="I337" s="44" t="n">
        <v>23</v>
      </c>
      <c r="J337" s="44" t="n">
        <v>21</v>
      </c>
      <c r="K337" s="4" t="n">
        <f aca="false">I337*100/(I337+J337)*0.7*0.7*0.7*0.7*0.7</f>
        <v>8.78547727272727</v>
      </c>
      <c r="M337" s="27"/>
    </row>
    <row r="338" customFormat="false" ht="12.75" hidden="false" customHeight="false" outlineLevel="0" collapsed="false">
      <c r="A338" s="42" t="n">
        <v>15</v>
      </c>
      <c r="B338" s="1" t="s">
        <v>608</v>
      </c>
      <c r="C338" s="1" t="s">
        <v>785</v>
      </c>
      <c r="D338" s="43" t="s">
        <v>609</v>
      </c>
      <c r="E338" s="43" t="s">
        <v>54</v>
      </c>
      <c r="F338" s="44" t="s">
        <v>91</v>
      </c>
      <c r="G338" s="44" t="n">
        <v>1970</v>
      </c>
      <c r="H338" s="44" t="n">
        <f aca="false">I338+J338</f>
        <v>33</v>
      </c>
      <c r="I338" s="44" t="n">
        <v>4</v>
      </c>
      <c r="J338" s="44" t="n">
        <v>29</v>
      </c>
      <c r="K338" s="4" t="n">
        <f aca="false">I338*100/(I338+J338)*0.7</f>
        <v>8.48484848484848</v>
      </c>
      <c r="M338" s="27"/>
    </row>
    <row r="339" customFormat="false" ht="12.75" hidden="false" customHeight="false" outlineLevel="0" collapsed="false">
      <c r="A339" s="42" t="n">
        <v>16</v>
      </c>
      <c r="B339" s="1" t="s">
        <v>623</v>
      </c>
      <c r="C339" s="1" t="s">
        <v>785</v>
      </c>
      <c r="D339" s="43" t="s">
        <v>624</v>
      </c>
      <c r="E339" s="43" t="s">
        <v>54</v>
      </c>
      <c r="F339" s="44" t="s">
        <v>454</v>
      </c>
      <c r="G339" s="44" t="n">
        <v>1995</v>
      </c>
      <c r="H339" s="44" t="n">
        <f aca="false">I339+J339</f>
        <v>46</v>
      </c>
      <c r="I339" s="44" t="n">
        <v>20</v>
      </c>
      <c r="J339" s="44" t="n">
        <v>26</v>
      </c>
      <c r="K339" s="4" t="n">
        <f aca="false">I339*100/(I339+J339)*0.7*0.7*0.7*0.7*0.7</f>
        <v>7.30739130434783</v>
      </c>
      <c r="M339" s="27"/>
    </row>
    <row r="340" customFormat="false" ht="12.75" hidden="false" customHeight="false" outlineLevel="0" collapsed="false">
      <c r="A340" s="42" t="n">
        <v>17</v>
      </c>
      <c r="B340" s="37" t="s">
        <v>702</v>
      </c>
      <c r="C340" s="37" t="s">
        <v>783</v>
      </c>
      <c r="D340" s="39" t="s">
        <v>741</v>
      </c>
      <c r="E340" s="39" t="s">
        <v>54</v>
      </c>
      <c r="F340" s="40" t="s">
        <v>454</v>
      </c>
      <c r="G340" s="40" t="n">
        <v>1986</v>
      </c>
      <c r="H340" s="40" t="n">
        <f aca="false">I340+J340</f>
        <v>9</v>
      </c>
      <c r="I340" s="40" t="n">
        <v>1</v>
      </c>
      <c r="J340" s="40" t="n">
        <v>8</v>
      </c>
      <c r="K340" s="41" t="n">
        <f aca="false">I340*100/(I340+J340)*0.7*0.7*0.7*0.7*0.7</f>
        <v>1.86744444444444</v>
      </c>
      <c r="L340" s="19"/>
      <c r="M340" s="30"/>
    </row>
    <row r="341" customFormat="false" ht="12.75" hidden="false" customHeight="false" outlineLevel="0" collapsed="false">
      <c r="A341" s="42" t="n">
        <v>18</v>
      </c>
      <c r="B341" s="37" t="s">
        <v>702</v>
      </c>
      <c r="C341" s="37" t="s">
        <v>783</v>
      </c>
      <c r="D341" s="39" t="s">
        <v>742</v>
      </c>
      <c r="E341" s="39" t="s">
        <v>54</v>
      </c>
      <c r="F341" s="40" t="s">
        <v>454</v>
      </c>
      <c r="G341" s="40" t="n">
        <v>1970</v>
      </c>
      <c r="H341" s="40" t="n">
        <f aca="false">I341+J341</f>
        <v>16</v>
      </c>
      <c r="I341" s="40" t="n">
        <v>1</v>
      </c>
      <c r="J341" s="40" t="n">
        <v>15</v>
      </c>
      <c r="K341" s="41" t="n">
        <f aca="false">I341*100/(I341+J341)*0.7*0.7*0.7*0.7*0.7</f>
        <v>1.0504375</v>
      </c>
      <c r="L341" s="19"/>
      <c r="M341" s="30"/>
    </row>
    <row r="342" customFormat="false" ht="12.75" hidden="false" customHeight="false" outlineLevel="0" collapsed="false">
      <c r="A342" s="42" t="n">
        <v>19</v>
      </c>
      <c r="B342" s="37" t="s">
        <v>702</v>
      </c>
      <c r="C342" s="37" t="s">
        <v>783</v>
      </c>
      <c r="D342" s="39" t="s">
        <v>743</v>
      </c>
      <c r="E342" s="39" t="s">
        <v>54</v>
      </c>
      <c r="F342" s="40" t="s">
        <v>454</v>
      </c>
      <c r="G342" s="40" t="n">
        <v>1990</v>
      </c>
      <c r="H342" s="40" t="n">
        <f aca="false">I342+J342</f>
        <v>16</v>
      </c>
      <c r="I342" s="40" t="n">
        <v>1</v>
      </c>
      <c r="J342" s="40" t="n">
        <v>15</v>
      </c>
      <c r="K342" s="41" t="n">
        <f aca="false">I342*100/(I342+J342)*0.7*0.7*0.7*0.7*0.7</f>
        <v>1.0504375</v>
      </c>
      <c r="L342" s="19"/>
      <c r="M342" s="30"/>
    </row>
    <row r="343" customFormat="false" ht="12.75" hidden="false" customHeight="false" outlineLevel="0" collapsed="false">
      <c r="B343" s="37"/>
      <c r="C343" s="37"/>
      <c r="D343" s="39"/>
      <c r="E343" s="39"/>
      <c r="F343" s="40"/>
      <c r="G343" s="40"/>
      <c r="H343" s="40"/>
      <c r="I343" s="40"/>
      <c r="J343" s="40"/>
      <c r="K343" s="41"/>
      <c r="L343" s="19"/>
      <c r="M343" s="30"/>
    </row>
    <row r="344" customFormat="false" ht="12.75" hidden="false" customHeight="false" outlineLevel="0" collapsed="false">
      <c r="A344" s="42" t="n">
        <v>1</v>
      </c>
      <c r="B344" s="1" t="s">
        <v>202</v>
      </c>
      <c r="C344" s="1" t="s">
        <v>779</v>
      </c>
      <c r="D344" s="43" t="s">
        <v>203</v>
      </c>
      <c r="E344" s="43" t="s">
        <v>204</v>
      </c>
      <c r="F344" s="44" t="s">
        <v>190</v>
      </c>
      <c r="G344" s="44" t="n">
        <v>1974</v>
      </c>
      <c r="H344" s="44" t="n">
        <f aca="false">I344+J344</f>
        <v>48</v>
      </c>
      <c r="I344" s="44" t="n">
        <v>40</v>
      </c>
      <c r="J344" s="44" t="n">
        <v>8</v>
      </c>
      <c r="K344" s="4" t="n">
        <f aca="false">I344*100/(I344+J344)*0.7*0.7</f>
        <v>40.8333333333333</v>
      </c>
      <c r="M344" s="27"/>
    </row>
    <row r="345" customFormat="false" ht="12.75" hidden="false" customHeight="false" outlineLevel="0" collapsed="false">
      <c r="A345" s="42" t="n">
        <v>2</v>
      </c>
      <c r="B345" s="1" t="s">
        <v>225</v>
      </c>
      <c r="C345" s="1" t="s">
        <v>780</v>
      </c>
      <c r="D345" s="43" t="s">
        <v>226</v>
      </c>
      <c r="E345" s="43" t="s">
        <v>204</v>
      </c>
      <c r="F345" s="44" t="s">
        <v>190</v>
      </c>
      <c r="G345" s="44" t="n">
        <v>1968</v>
      </c>
      <c r="H345" s="44" t="n">
        <f aca="false">I345+J345</f>
        <v>40</v>
      </c>
      <c r="I345" s="44" t="n">
        <v>31</v>
      </c>
      <c r="J345" s="44" t="n">
        <v>9</v>
      </c>
      <c r="K345" s="4" t="n">
        <f aca="false">I345*100/(I345+J345)*0.7*0.7</f>
        <v>37.975</v>
      </c>
      <c r="M345" s="27"/>
    </row>
    <row r="346" customFormat="false" ht="12.75" hidden="false" customHeight="false" outlineLevel="0" collapsed="false">
      <c r="A346" s="42" t="n">
        <v>3</v>
      </c>
      <c r="B346" s="1" t="s">
        <v>234</v>
      </c>
      <c r="C346" s="1" t="s">
        <v>780</v>
      </c>
      <c r="D346" s="43" t="s">
        <v>235</v>
      </c>
      <c r="E346" s="43" t="s">
        <v>204</v>
      </c>
      <c r="F346" s="44" t="s">
        <v>190</v>
      </c>
      <c r="G346" s="44" t="n">
        <v>1949</v>
      </c>
      <c r="H346" s="44" t="n">
        <f aca="false">I346+J346</f>
        <v>64</v>
      </c>
      <c r="I346" s="44" t="n">
        <v>47</v>
      </c>
      <c r="J346" s="44" t="n">
        <v>17</v>
      </c>
      <c r="K346" s="4" t="n">
        <f aca="false">I346*100/(I346+J346)*0.7*0.7</f>
        <v>35.984375</v>
      </c>
      <c r="M346" s="27"/>
    </row>
    <row r="347" customFormat="false" ht="12.75" hidden="false" customHeight="false" outlineLevel="0" collapsed="false">
      <c r="A347" s="42" t="n">
        <v>4</v>
      </c>
      <c r="B347" s="1" t="s">
        <v>261</v>
      </c>
      <c r="C347" s="1" t="s">
        <v>780</v>
      </c>
      <c r="D347" s="43" t="s">
        <v>263</v>
      </c>
      <c r="E347" s="43" t="s">
        <v>204</v>
      </c>
      <c r="F347" s="44" t="s">
        <v>190</v>
      </c>
      <c r="G347" s="44" t="n">
        <v>1970</v>
      </c>
      <c r="H347" s="44" t="n">
        <f aca="false">I347+J347</f>
        <v>48</v>
      </c>
      <c r="I347" s="44" t="n">
        <v>30</v>
      </c>
      <c r="J347" s="44" t="n">
        <v>18</v>
      </c>
      <c r="K347" s="4" t="n">
        <f aca="false">I347*100/(I347+J347)*0.7*0.7</f>
        <v>30.625</v>
      </c>
      <c r="M347" s="27"/>
    </row>
    <row r="348" customFormat="false" ht="12.75" hidden="false" customHeight="false" outlineLevel="0" collapsed="false">
      <c r="A348" s="42" t="n">
        <v>5</v>
      </c>
      <c r="B348" s="37" t="s">
        <v>369</v>
      </c>
      <c r="C348" s="37" t="s">
        <v>792</v>
      </c>
      <c r="D348" s="39" t="s">
        <v>371</v>
      </c>
      <c r="E348" s="39" t="s">
        <v>204</v>
      </c>
      <c r="F348" s="40" t="s">
        <v>190</v>
      </c>
      <c r="G348" s="40" t="n">
        <v>1984</v>
      </c>
      <c r="H348" s="40" t="n">
        <f aca="false">I348+J348</f>
        <v>12</v>
      </c>
      <c r="I348" s="40" t="n">
        <v>7</v>
      </c>
      <c r="J348" s="40" t="n">
        <v>5</v>
      </c>
      <c r="K348" s="41" t="n">
        <f aca="false">I348*100/(I348+J348)*0.7*0.7</f>
        <v>28.5833333333333</v>
      </c>
      <c r="L348" s="19"/>
      <c r="M348" s="30"/>
    </row>
    <row r="349" customFormat="false" ht="12.75" hidden="false" customHeight="false" outlineLevel="0" collapsed="false">
      <c r="A349" s="42" t="n">
        <v>6</v>
      </c>
      <c r="B349" s="37" t="s">
        <v>369</v>
      </c>
      <c r="C349" s="37" t="s">
        <v>792</v>
      </c>
      <c r="D349" s="39" t="s">
        <v>372</v>
      </c>
      <c r="E349" s="39" t="s">
        <v>204</v>
      </c>
      <c r="F349" s="40" t="s">
        <v>190</v>
      </c>
      <c r="G349" s="40" t="n">
        <v>1974</v>
      </c>
      <c r="H349" s="40" t="n">
        <f aca="false">I349+J349</f>
        <v>24</v>
      </c>
      <c r="I349" s="40" t="n">
        <v>13</v>
      </c>
      <c r="J349" s="40" t="n">
        <v>11</v>
      </c>
      <c r="K349" s="41" t="n">
        <f aca="false">I349*100/(I349+J349)*0.7*0.7</f>
        <v>26.5416666666667</v>
      </c>
      <c r="L349" s="19"/>
      <c r="M349" s="30"/>
    </row>
    <row r="350" customFormat="false" ht="12.75" hidden="false" customHeight="false" outlineLevel="0" collapsed="false">
      <c r="A350" s="42" t="n">
        <v>7</v>
      </c>
      <c r="B350" s="1" t="s">
        <v>391</v>
      </c>
      <c r="C350" s="1" t="s">
        <v>784</v>
      </c>
      <c r="D350" s="43" t="s">
        <v>392</v>
      </c>
      <c r="E350" s="43" t="s">
        <v>204</v>
      </c>
      <c r="F350" s="44" t="s">
        <v>273</v>
      </c>
      <c r="G350" s="44" t="n">
        <v>1965</v>
      </c>
      <c r="H350" s="44" t="n">
        <f aca="false">I350+J350</f>
        <v>36</v>
      </c>
      <c r="I350" s="44" t="n">
        <v>21</v>
      </c>
      <c r="J350" s="44" t="n">
        <v>15</v>
      </c>
      <c r="K350" s="4" t="n">
        <f aca="false">I350*100/(I350+J350)*0.7*0.7*0.7</f>
        <v>20.0083333333333</v>
      </c>
      <c r="M350" s="27"/>
    </row>
    <row r="351" customFormat="false" ht="12.75" hidden="false" customHeight="false" outlineLevel="0" collapsed="false">
      <c r="A351" s="42" t="n">
        <v>8</v>
      </c>
      <c r="B351" s="1" t="s">
        <v>457</v>
      </c>
      <c r="C351" s="1" t="s">
        <v>784</v>
      </c>
      <c r="D351" s="43" t="s">
        <v>458</v>
      </c>
      <c r="E351" s="43" t="s">
        <v>204</v>
      </c>
      <c r="F351" s="44" t="s">
        <v>273</v>
      </c>
      <c r="G351" s="44" t="n">
        <v>1973</v>
      </c>
      <c r="H351" s="44" t="n">
        <f aca="false">I351+J351</f>
        <v>44</v>
      </c>
      <c r="I351" s="44" t="n">
        <v>19</v>
      </c>
      <c r="J351" s="44" t="n">
        <v>25</v>
      </c>
      <c r="K351" s="4" t="n">
        <f aca="false">I351*100/(I351+J351)*0.7*0.7*0.7</f>
        <v>14.8113636363636</v>
      </c>
      <c r="M351" s="27"/>
    </row>
    <row r="352" customFormat="false" ht="12.75" hidden="false" customHeight="false" outlineLevel="0" collapsed="false">
      <c r="A352" s="42" t="n">
        <v>9</v>
      </c>
      <c r="B352" s="1" t="s">
        <v>493</v>
      </c>
      <c r="C352" s="1" t="s">
        <v>784</v>
      </c>
      <c r="D352" s="43" t="s">
        <v>494</v>
      </c>
      <c r="E352" s="43" t="s">
        <v>204</v>
      </c>
      <c r="F352" s="44" t="s">
        <v>273</v>
      </c>
      <c r="G352" s="44" t="n">
        <v>1980</v>
      </c>
      <c r="H352" s="44" t="n">
        <f aca="false">I352+J352</f>
        <v>44</v>
      </c>
      <c r="I352" s="44" t="n">
        <v>17</v>
      </c>
      <c r="J352" s="44" t="n">
        <v>27</v>
      </c>
      <c r="K352" s="4" t="n">
        <f aca="false">I352*100/(I352+J352)*0.7*0.7*0.7</f>
        <v>13.2522727272727</v>
      </c>
      <c r="M352" s="27"/>
    </row>
    <row r="353" customFormat="false" ht="12.75" hidden="false" customHeight="false" outlineLevel="0" collapsed="false">
      <c r="A353" s="42" t="n">
        <v>10</v>
      </c>
      <c r="B353" s="1" t="s">
        <v>585</v>
      </c>
      <c r="C353" s="1" t="s">
        <v>785</v>
      </c>
      <c r="D353" s="43" t="s">
        <v>586</v>
      </c>
      <c r="E353" s="43" t="s">
        <v>204</v>
      </c>
      <c r="F353" s="44" t="s">
        <v>417</v>
      </c>
      <c r="G353" s="44" t="n">
        <v>1995</v>
      </c>
      <c r="H353" s="44" t="n">
        <f aca="false">I353+J353</f>
        <v>56</v>
      </c>
      <c r="I353" s="44" t="n">
        <v>32</v>
      </c>
      <c r="J353" s="44" t="n">
        <v>24</v>
      </c>
      <c r="K353" s="4" t="n">
        <f aca="false">I353*100/(I353+J353)*0.7*0.7*0.7*0.7*0.7</f>
        <v>9.604</v>
      </c>
      <c r="M353" s="27"/>
    </row>
    <row r="354" customFormat="false" ht="12.75" hidden="false" customHeight="false" outlineLevel="0" collapsed="false">
      <c r="A354" s="42" t="n">
        <v>11</v>
      </c>
      <c r="B354" s="1" t="s">
        <v>646</v>
      </c>
      <c r="C354" s="1" t="s">
        <v>785</v>
      </c>
      <c r="D354" s="43" t="s">
        <v>647</v>
      </c>
      <c r="E354" s="43" t="s">
        <v>204</v>
      </c>
      <c r="F354" s="44" t="s">
        <v>417</v>
      </c>
      <c r="G354" s="44" t="n">
        <v>1993</v>
      </c>
      <c r="H354" s="44" t="n">
        <f aca="false">I354+J354</f>
        <v>56</v>
      </c>
      <c r="I354" s="44" t="n">
        <v>16</v>
      </c>
      <c r="J354" s="44" t="n">
        <v>40</v>
      </c>
      <c r="K354" s="4" t="n">
        <f aca="false">I354*100/(I354+J354)*0.7*0.7*0.7*0.7*0.7</f>
        <v>4.802</v>
      </c>
      <c r="M354" s="27"/>
    </row>
    <row r="355" customFormat="false" ht="12.75" hidden="false" customHeight="false" outlineLevel="0" collapsed="false">
      <c r="A355" s="42" t="n">
        <v>12</v>
      </c>
      <c r="B355" s="1" t="s">
        <v>680</v>
      </c>
      <c r="C355" s="1" t="s">
        <v>785</v>
      </c>
      <c r="D355" s="43" t="s">
        <v>681</v>
      </c>
      <c r="E355" s="43" t="s">
        <v>204</v>
      </c>
      <c r="F355" s="44" t="s">
        <v>417</v>
      </c>
      <c r="G355" s="44" t="n">
        <v>1998</v>
      </c>
      <c r="H355" s="44" t="n">
        <f aca="false">I355+J355</f>
        <v>52</v>
      </c>
      <c r="I355" s="44" t="n">
        <v>7</v>
      </c>
      <c r="J355" s="44" t="n">
        <v>45</v>
      </c>
      <c r="K355" s="4" t="n">
        <f aca="false">I355*100/(I355+J355)*0.7*0.7*0.7*0.7*0.7</f>
        <v>2.26248076923077</v>
      </c>
      <c r="M355" s="27"/>
    </row>
    <row r="356" customFormat="false" ht="12.75" hidden="false" customHeight="false" outlineLevel="0" collapsed="false">
      <c r="A356" s="42" t="n">
        <v>13</v>
      </c>
      <c r="B356" s="1" t="s">
        <v>684</v>
      </c>
      <c r="C356" s="1" t="s">
        <v>785</v>
      </c>
      <c r="D356" s="43" t="s">
        <v>685</v>
      </c>
      <c r="E356" s="43" t="s">
        <v>204</v>
      </c>
      <c r="F356" s="44" t="s">
        <v>417</v>
      </c>
      <c r="G356" s="44" t="n">
        <v>1993</v>
      </c>
      <c r="H356" s="44" t="n">
        <f aca="false">I356+J356</f>
        <v>40</v>
      </c>
      <c r="I356" s="44" t="n">
        <v>4</v>
      </c>
      <c r="J356" s="44" t="n">
        <v>36</v>
      </c>
      <c r="K356" s="4" t="n">
        <f aca="false">I356*100/(I356+J356)*0.7*0.7*0.7*0.7*0.7</f>
        <v>1.6807</v>
      </c>
      <c r="M356" s="27"/>
    </row>
    <row r="357" customFormat="false" ht="12.75" hidden="false" customHeight="false" outlineLevel="0" collapsed="false">
      <c r="A357" s="42" t="n">
        <v>14</v>
      </c>
      <c r="B357" s="37" t="s">
        <v>702</v>
      </c>
      <c r="C357" s="37" t="s">
        <v>783</v>
      </c>
      <c r="D357" s="39" t="s">
        <v>740</v>
      </c>
      <c r="E357" s="39" t="s">
        <v>204</v>
      </c>
      <c r="F357" s="40" t="s">
        <v>417</v>
      </c>
      <c r="G357" s="40" t="n">
        <v>1991</v>
      </c>
      <c r="H357" s="40" t="n">
        <f aca="false">I357+J357</f>
        <v>8</v>
      </c>
      <c r="I357" s="40" t="n">
        <v>1</v>
      </c>
      <c r="J357" s="40" t="n">
        <v>7</v>
      </c>
      <c r="K357" s="41" t="n">
        <f aca="false">I357*100/(I357+J357)*0.7*0.7*0.7*0.7*0.7</f>
        <v>2.100875</v>
      </c>
      <c r="L357" s="19"/>
      <c r="M357" s="30"/>
    </row>
    <row r="358" customFormat="false" ht="12.75" hidden="false" customHeight="false" outlineLevel="0" collapsed="false">
      <c r="A358" s="42" t="n">
        <v>15</v>
      </c>
      <c r="B358" s="37"/>
      <c r="C358" s="37"/>
      <c r="D358" s="39" t="s">
        <v>760</v>
      </c>
      <c r="E358" s="39" t="s">
        <v>204</v>
      </c>
      <c r="F358" s="40" t="s">
        <v>417</v>
      </c>
      <c r="G358" s="40" t="n">
        <v>1998</v>
      </c>
      <c r="H358" s="40" t="n">
        <f aca="false">I358+J358</f>
        <v>4</v>
      </c>
      <c r="I358" s="40" t="n">
        <v>3</v>
      </c>
      <c r="J358" s="40" t="n">
        <v>1</v>
      </c>
      <c r="K358" s="41" t="n">
        <f aca="false">I358*100/(I358+J358)*0.7*0.7*0.7*0.7*0.7</f>
        <v>12.60525</v>
      </c>
      <c r="L358" s="19"/>
      <c r="M358" s="30"/>
    </row>
    <row r="359" customFormat="false" ht="12.75" hidden="false" customHeight="false" outlineLevel="0" collapsed="false">
      <c r="B359" s="37"/>
      <c r="C359" s="37"/>
      <c r="D359" s="39"/>
      <c r="E359" s="39"/>
      <c r="F359" s="40"/>
      <c r="G359" s="40"/>
      <c r="H359" s="40"/>
      <c r="I359" s="40"/>
      <c r="J359" s="40"/>
      <c r="K359" s="41"/>
      <c r="L359" s="19"/>
      <c r="M359" s="30"/>
    </row>
    <row r="360" customFormat="false" ht="12.75" hidden="false" customHeight="false" outlineLevel="0" collapsed="false">
      <c r="A360" s="42" t="n">
        <v>1</v>
      </c>
      <c r="B360" s="1" t="s">
        <v>339</v>
      </c>
      <c r="C360" s="1" t="s">
        <v>781</v>
      </c>
      <c r="D360" s="43" t="s">
        <v>340</v>
      </c>
      <c r="E360" s="43" t="s">
        <v>341</v>
      </c>
      <c r="F360" s="44" t="s">
        <v>273</v>
      </c>
      <c r="G360" s="44" t="n">
        <v>1980</v>
      </c>
      <c r="H360" s="44" t="n">
        <f aca="false">I360+J360</f>
        <v>56</v>
      </c>
      <c r="I360" s="44" t="n">
        <v>39</v>
      </c>
      <c r="J360" s="44" t="n">
        <v>17</v>
      </c>
      <c r="K360" s="4" t="n">
        <f aca="false">I360*100/(I360+J360)*0.7*0.7*0.7</f>
        <v>23.8875</v>
      </c>
      <c r="M360" s="27"/>
    </row>
    <row r="361" customFormat="false" ht="12.75" hidden="false" customHeight="false" outlineLevel="0" collapsed="false">
      <c r="A361" s="42" t="n">
        <v>2</v>
      </c>
      <c r="B361" s="1" t="s">
        <v>367</v>
      </c>
      <c r="C361" s="1" t="s">
        <v>781</v>
      </c>
      <c r="D361" s="43" t="s">
        <v>368</v>
      </c>
      <c r="E361" s="43" t="s">
        <v>341</v>
      </c>
      <c r="F361" s="44" t="s">
        <v>273</v>
      </c>
      <c r="G361" s="44" t="n">
        <v>1986</v>
      </c>
      <c r="H361" s="44" t="n">
        <f aca="false">I361+J361</f>
        <v>62</v>
      </c>
      <c r="I361" s="44" t="n">
        <v>39</v>
      </c>
      <c r="J361" s="44" t="n">
        <v>23</v>
      </c>
      <c r="K361" s="4" t="n">
        <f aca="false">I361*100/(I361+J361)*0.7*0.7*0.7</f>
        <v>21.5758064516129</v>
      </c>
      <c r="M361" s="27"/>
    </row>
    <row r="362" customFormat="false" ht="12.75" hidden="false" customHeight="false" outlineLevel="0" collapsed="false">
      <c r="A362" s="42" t="n">
        <v>3</v>
      </c>
      <c r="B362" s="37" t="s">
        <v>369</v>
      </c>
      <c r="C362" s="37" t="s">
        <v>792</v>
      </c>
      <c r="D362" s="39" t="s">
        <v>374</v>
      </c>
      <c r="E362" s="39" t="s">
        <v>341</v>
      </c>
      <c r="F362" s="40" t="s">
        <v>273</v>
      </c>
      <c r="G362" s="40" t="n">
        <v>1967</v>
      </c>
      <c r="H362" s="40" t="n">
        <f aca="false">I362+J362</f>
        <v>28</v>
      </c>
      <c r="I362" s="40" t="n">
        <v>18</v>
      </c>
      <c r="J362" s="40" t="n">
        <v>10</v>
      </c>
      <c r="K362" s="41" t="n">
        <f aca="false">I362*100/(I362+J362)*0.7*0.7*0.7</f>
        <v>22.05</v>
      </c>
      <c r="L362" s="19"/>
      <c r="M362" s="30"/>
    </row>
    <row r="363" customFormat="false" ht="12.75" hidden="false" customHeight="false" outlineLevel="0" collapsed="false">
      <c r="A363" s="42" t="n">
        <v>4</v>
      </c>
      <c r="B363" s="1" t="s">
        <v>466</v>
      </c>
      <c r="C363" s="1" t="s">
        <v>784</v>
      </c>
      <c r="D363" s="43" t="s">
        <v>467</v>
      </c>
      <c r="E363" s="43" t="s">
        <v>341</v>
      </c>
      <c r="F363" s="44" t="s">
        <v>273</v>
      </c>
      <c r="G363" s="44" t="n">
        <v>1985</v>
      </c>
      <c r="H363" s="44" t="n">
        <f aca="false">I363+J363</f>
        <v>63</v>
      </c>
      <c r="I363" s="44" t="n">
        <v>26</v>
      </c>
      <c r="J363" s="44" t="n">
        <v>37</v>
      </c>
      <c r="K363" s="4" t="n">
        <f aca="false">I363*100/(I363+J363)*0.7*0.7*0.7</f>
        <v>14.1555555555556</v>
      </c>
      <c r="M363" s="27"/>
    </row>
    <row r="364" customFormat="false" ht="12.75" hidden="false" customHeight="false" outlineLevel="0" collapsed="false">
      <c r="A364" s="42" t="n">
        <v>5</v>
      </c>
      <c r="B364" s="1" t="s">
        <v>495</v>
      </c>
      <c r="C364" s="1" t="s">
        <v>784</v>
      </c>
      <c r="D364" s="43" t="s">
        <v>496</v>
      </c>
      <c r="E364" s="43" t="s">
        <v>341</v>
      </c>
      <c r="F364" s="44" t="s">
        <v>454</v>
      </c>
      <c r="G364" s="44" t="n">
        <v>1991</v>
      </c>
      <c r="H364" s="44" t="n">
        <f aca="false">I364+J364</f>
        <v>56</v>
      </c>
      <c r="I364" s="44" t="n">
        <v>44</v>
      </c>
      <c r="J364" s="44" t="n">
        <v>12</v>
      </c>
      <c r="K364" s="4" t="n">
        <f aca="false">I364*100/(I364+J364)*0.7*0.7*0.7*0.7*0.7</f>
        <v>13.2055</v>
      </c>
      <c r="M364" s="27"/>
    </row>
    <row r="365" customFormat="false" ht="12.75" hidden="false" customHeight="false" outlineLevel="0" collapsed="false">
      <c r="A365" s="42" t="n">
        <v>6</v>
      </c>
      <c r="B365" s="1" t="s">
        <v>530</v>
      </c>
      <c r="C365" s="1" t="s">
        <v>784</v>
      </c>
      <c r="D365" s="43" t="s">
        <v>531</v>
      </c>
      <c r="E365" s="43" t="s">
        <v>341</v>
      </c>
      <c r="F365" s="44" t="s">
        <v>454</v>
      </c>
      <c r="G365" s="44" t="n">
        <v>1989</v>
      </c>
      <c r="H365" s="44" t="n">
        <f aca="false">I365+J365</f>
        <v>52</v>
      </c>
      <c r="I365" s="44" t="n">
        <v>35</v>
      </c>
      <c r="J365" s="44" t="n">
        <v>17</v>
      </c>
      <c r="K365" s="4" t="n">
        <f aca="false">I365*100/(I365+J365)*0.7*0.7*0.7*0.7*0.7</f>
        <v>11.3124038461538</v>
      </c>
      <c r="M365" s="27"/>
    </row>
    <row r="366" customFormat="false" ht="12.75" hidden="false" customHeight="false" outlineLevel="0" collapsed="false">
      <c r="A366" s="42" t="n">
        <v>7</v>
      </c>
      <c r="B366" s="37" t="s">
        <v>569</v>
      </c>
      <c r="C366" s="37" t="s">
        <v>782</v>
      </c>
      <c r="D366" s="39" t="s">
        <v>572</v>
      </c>
      <c r="E366" s="39" t="s">
        <v>341</v>
      </c>
      <c r="F366" s="40" t="s">
        <v>273</v>
      </c>
      <c r="G366" s="40" t="n">
        <v>1958</v>
      </c>
      <c r="H366" s="40" t="n">
        <f aca="false">I366+J366</f>
        <v>8</v>
      </c>
      <c r="I366" s="40" t="n">
        <v>4</v>
      </c>
      <c r="J366" s="40" t="n">
        <v>4</v>
      </c>
      <c r="K366" s="41" t="n">
        <f aca="false">I366*100/(I366+J366)*0.7*0.7*0.7</f>
        <v>17.15</v>
      </c>
      <c r="L366" s="19"/>
      <c r="M366" s="30"/>
    </row>
    <row r="367" customFormat="false" ht="12.75" hidden="false" customHeight="false" outlineLevel="0" collapsed="false">
      <c r="A367" s="42" t="n">
        <v>8</v>
      </c>
      <c r="B367" s="1" t="s">
        <v>589</v>
      </c>
      <c r="C367" s="1" t="s">
        <v>785</v>
      </c>
      <c r="D367" s="43" t="s">
        <v>590</v>
      </c>
      <c r="E367" s="43" t="s">
        <v>341</v>
      </c>
      <c r="F367" s="44" t="s">
        <v>454</v>
      </c>
      <c r="G367" s="44" t="n">
        <v>1994</v>
      </c>
      <c r="H367" s="44" t="n">
        <f aca="false">I367+J367</f>
        <v>56</v>
      </c>
      <c r="I367" s="44" t="n">
        <v>31</v>
      </c>
      <c r="J367" s="44" t="n">
        <v>25</v>
      </c>
      <c r="K367" s="4" t="n">
        <f aca="false">I367*100/(I367+J367)*0.7*0.7*0.7*0.7*0.7</f>
        <v>9.303875</v>
      </c>
      <c r="M367" s="27"/>
    </row>
    <row r="368" customFormat="false" ht="12.75" hidden="false" customHeight="false" outlineLevel="0" collapsed="false">
      <c r="A368" s="42" t="n">
        <v>9</v>
      </c>
      <c r="B368" s="37"/>
      <c r="C368" s="37"/>
      <c r="D368" s="39" t="s">
        <v>765</v>
      </c>
      <c r="E368" s="39" t="s">
        <v>341</v>
      </c>
      <c r="F368" s="40" t="s">
        <v>454</v>
      </c>
      <c r="G368" s="40" t="n">
        <v>1987</v>
      </c>
      <c r="H368" s="40" t="n">
        <f aca="false">I368+J368</f>
        <v>5</v>
      </c>
      <c r="I368" s="40" t="n">
        <v>2</v>
      </c>
      <c r="J368" s="40" t="n">
        <v>3</v>
      </c>
      <c r="K368" s="41" t="n">
        <f aca="false">I368*100/(I368+J368)*0.7*0.7*0.7*0.7*0.7</f>
        <v>6.7228</v>
      </c>
      <c r="L368" s="19"/>
      <c r="M368" s="30"/>
    </row>
    <row r="369" customFormat="false" ht="12.75" hidden="false" customHeight="false" outlineLevel="0" collapsed="false">
      <c r="B369" s="37"/>
      <c r="C369" s="37"/>
      <c r="D369" s="39"/>
      <c r="E369" s="39"/>
      <c r="F369" s="40"/>
      <c r="G369" s="40"/>
      <c r="H369" s="40"/>
      <c r="I369" s="40"/>
      <c r="J369" s="40"/>
      <c r="K369" s="41"/>
      <c r="L369" s="19"/>
      <c r="M369" s="30"/>
    </row>
    <row r="370" customFormat="false" ht="12.75" hidden="false" customHeight="false" outlineLevel="0" collapsed="false">
      <c r="A370" s="42" t="n">
        <v>1</v>
      </c>
      <c r="B370" s="1" t="s">
        <v>143</v>
      </c>
      <c r="C370" s="1" t="s">
        <v>789</v>
      </c>
      <c r="D370" s="43" t="s">
        <v>144</v>
      </c>
      <c r="E370" s="43" t="s">
        <v>145</v>
      </c>
      <c r="F370" s="44" t="s">
        <v>91</v>
      </c>
      <c r="G370" s="44" t="n">
        <v>1964</v>
      </c>
      <c r="H370" s="44" t="n">
        <f aca="false">I370+J370</f>
        <v>60</v>
      </c>
      <c r="I370" s="44" t="n">
        <v>46</v>
      </c>
      <c r="J370" s="44" t="n">
        <v>14</v>
      </c>
      <c r="K370" s="4" t="n">
        <f aca="false">I370*100/(I370+J370)*0.7</f>
        <v>53.6666666666667</v>
      </c>
      <c r="M370" s="27"/>
    </row>
    <row r="371" customFormat="false" ht="12.75" hidden="false" customHeight="false" outlineLevel="0" collapsed="false">
      <c r="A371" s="42" t="n">
        <v>2</v>
      </c>
      <c r="B371" s="1" t="s">
        <v>220</v>
      </c>
      <c r="C371" s="1" t="s">
        <v>780</v>
      </c>
      <c r="D371" s="43" t="s">
        <v>221</v>
      </c>
      <c r="E371" s="43" t="s">
        <v>145</v>
      </c>
      <c r="F371" s="44" t="s">
        <v>91</v>
      </c>
      <c r="G371" s="44" t="n">
        <v>1991</v>
      </c>
      <c r="H371" s="44" t="n">
        <f aca="false">I371+J371</f>
        <v>60</v>
      </c>
      <c r="I371" s="44" t="n">
        <v>33</v>
      </c>
      <c r="J371" s="44" t="n">
        <v>27</v>
      </c>
      <c r="K371" s="4" t="n">
        <f aca="false">I371*100/(I371+J371)*0.7</f>
        <v>38.5</v>
      </c>
      <c r="M371" s="27"/>
    </row>
    <row r="372" customFormat="false" ht="12.75" hidden="false" customHeight="false" outlineLevel="0" collapsed="false">
      <c r="A372" s="42" t="n">
        <v>3</v>
      </c>
      <c r="B372" s="1" t="s">
        <v>222</v>
      </c>
      <c r="C372" s="1" t="s">
        <v>780</v>
      </c>
      <c r="D372" s="43" t="s">
        <v>223</v>
      </c>
      <c r="E372" s="43" t="s">
        <v>145</v>
      </c>
      <c r="F372" s="44" t="s">
        <v>91</v>
      </c>
      <c r="G372" s="44" t="n">
        <v>1987</v>
      </c>
      <c r="H372" s="44" t="n">
        <f aca="false">I372+J372</f>
        <v>64</v>
      </c>
      <c r="I372" s="44" t="n">
        <v>35</v>
      </c>
      <c r="J372" s="44" t="n">
        <v>29</v>
      </c>
      <c r="K372" s="4" t="n">
        <f aca="false">I372*100/(I372+J372)*0.7</f>
        <v>38.28125</v>
      </c>
      <c r="M372" s="27"/>
    </row>
    <row r="373" customFormat="false" ht="12.75" hidden="false" customHeight="false" outlineLevel="0" collapsed="false">
      <c r="A373" s="42" t="n">
        <v>4</v>
      </c>
      <c r="B373" s="1" t="s">
        <v>222</v>
      </c>
      <c r="C373" s="1" t="s">
        <v>780</v>
      </c>
      <c r="D373" s="43" t="s">
        <v>224</v>
      </c>
      <c r="E373" s="43" t="s">
        <v>145</v>
      </c>
      <c r="F373" s="44" t="s">
        <v>91</v>
      </c>
      <c r="G373" s="44" t="n">
        <v>1965</v>
      </c>
      <c r="H373" s="44" t="n">
        <f aca="false">I373+J373</f>
        <v>64</v>
      </c>
      <c r="I373" s="44" t="n">
        <v>35</v>
      </c>
      <c r="J373" s="44" t="n">
        <v>29</v>
      </c>
      <c r="K373" s="4" t="n">
        <f aca="false">I373*100/(I373+J373)*0.7</f>
        <v>38.28125</v>
      </c>
      <c r="M373" s="27"/>
    </row>
    <row r="374" customFormat="false" ht="12.75" hidden="false" customHeight="false" outlineLevel="0" collapsed="false">
      <c r="A374" s="42" t="n">
        <v>5</v>
      </c>
      <c r="B374" s="1" t="s">
        <v>271</v>
      </c>
      <c r="C374" s="1" t="s">
        <v>781</v>
      </c>
      <c r="D374" s="43" t="s">
        <v>272</v>
      </c>
      <c r="E374" s="43" t="s">
        <v>145</v>
      </c>
      <c r="F374" s="44" t="s">
        <v>273</v>
      </c>
      <c r="G374" s="44" t="n">
        <v>1953</v>
      </c>
      <c r="H374" s="44" t="n">
        <f aca="false">I374+J374</f>
        <v>63</v>
      </c>
      <c r="I374" s="44" t="n">
        <v>56</v>
      </c>
      <c r="J374" s="44" t="n">
        <v>7</v>
      </c>
      <c r="K374" s="4" t="n">
        <f aca="false">I374*100/(I374+J374)*0.7*0.7*0.7</f>
        <v>30.4888888888889</v>
      </c>
      <c r="M374" s="27"/>
    </row>
    <row r="375" customFormat="false" ht="12.75" hidden="false" customHeight="false" outlineLevel="0" collapsed="false">
      <c r="A375" s="42" t="n">
        <v>6</v>
      </c>
      <c r="B375" s="1" t="s">
        <v>354</v>
      </c>
      <c r="C375" s="1" t="s">
        <v>781</v>
      </c>
      <c r="D375" s="43" t="s">
        <v>355</v>
      </c>
      <c r="E375" s="43" t="s">
        <v>145</v>
      </c>
      <c r="F375" s="44" t="s">
        <v>273</v>
      </c>
      <c r="G375" s="44" t="n">
        <v>1991</v>
      </c>
      <c r="H375" s="44" t="n">
        <f aca="false">I375+J375</f>
        <v>62</v>
      </c>
      <c r="I375" s="44" t="n">
        <v>42</v>
      </c>
      <c r="J375" s="44" t="n">
        <v>20</v>
      </c>
      <c r="K375" s="4" t="n">
        <f aca="false">I375*100/(I375+J375)*0.7*0.7*0.7</f>
        <v>23.2354838709677</v>
      </c>
      <c r="M375" s="27"/>
    </row>
    <row r="376" customFormat="false" ht="12.75" hidden="false" customHeight="false" outlineLevel="0" collapsed="false">
      <c r="A376" s="42" t="n">
        <v>7</v>
      </c>
      <c r="B376" s="1" t="s">
        <v>518</v>
      </c>
      <c r="C376" s="1" t="s">
        <v>784</v>
      </c>
      <c r="D376" s="43" t="s">
        <v>519</v>
      </c>
      <c r="E376" s="43" t="s">
        <v>145</v>
      </c>
      <c r="F376" s="44" t="s">
        <v>273</v>
      </c>
      <c r="G376" s="44" t="n">
        <v>1954</v>
      </c>
      <c r="H376" s="44" t="n">
        <f aca="false">I376+J376</f>
        <v>46</v>
      </c>
      <c r="I376" s="44" t="n">
        <v>16</v>
      </c>
      <c r="J376" s="44" t="n">
        <v>30</v>
      </c>
      <c r="K376" s="4" t="n">
        <f aca="false">I376*100/(I376+J376)*0.7*0.7*0.7</f>
        <v>11.9304347826087</v>
      </c>
      <c r="M376" s="27"/>
    </row>
    <row r="377" customFormat="false" ht="12.75" hidden="false" customHeight="false" outlineLevel="0" collapsed="false">
      <c r="A377" s="42" t="n">
        <v>8</v>
      </c>
      <c r="B377" s="1" t="s">
        <v>644</v>
      </c>
      <c r="C377" s="1" t="s">
        <v>785</v>
      </c>
      <c r="D377" s="43" t="s">
        <v>645</v>
      </c>
      <c r="E377" s="43" t="s">
        <v>145</v>
      </c>
      <c r="F377" s="44" t="s">
        <v>273</v>
      </c>
      <c r="G377" s="44" t="n">
        <v>1990</v>
      </c>
      <c r="H377" s="44" t="n">
        <f aca="false">I377+J377</f>
        <v>54</v>
      </c>
      <c r="I377" s="44" t="n">
        <v>8</v>
      </c>
      <c r="J377" s="44" t="n">
        <v>46</v>
      </c>
      <c r="K377" s="4" t="n">
        <f aca="false">I377*100/(I377+J377)*0.7*0.7*0.7</f>
        <v>5.08148148148148</v>
      </c>
      <c r="M377" s="27"/>
    </row>
    <row r="378" customFormat="false" ht="12.75" hidden="false" customHeight="false" outlineLevel="0" collapsed="false">
      <c r="A378" s="42" t="n">
        <v>9</v>
      </c>
      <c r="B378" s="1" t="s">
        <v>658</v>
      </c>
      <c r="C378" s="1" t="s">
        <v>785</v>
      </c>
      <c r="D378" s="43" t="s">
        <v>659</v>
      </c>
      <c r="E378" s="43" t="s">
        <v>145</v>
      </c>
      <c r="F378" s="44" t="s">
        <v>273</v>
      </c>
      <c r="G378" s="44" t="n">
        <v>1992</v>
      </c>
      <c r="H378" s="44" t="n">
        <f aca="false">I378+J378</f>
        <v>31</v>
      </c>
      <c r="I378" s="44" t="n">
        <v>4</v>
      </c>
      <c r="J378" s="44" t="n">
        <v>27</v>
      </c>
      <c r="K378" s="4" t="n">
        <f aca="false">I378*100/(I378+J378)*0.7*0.7*0.7</f>
        <v>4.4258064516129</v>
      </c>
      <c r="M378" s="27"/>
    </row>
    <row r="379" customFormat="false" ht="12.75" hidden="false" customHeight="false" outlineLevel="0" collapsed="false">
      <c r="D379" s="43"/>
      <c r="E379" s="43"/>
      <c r="F379" s="44"/>
      <c r="G379" s="44"/>
      <c r="H379" s="44"/>
      <c r="I379" s="44"/>
      <c r="J379" s="44"/>
      <c r="M379" s="27"/>
    </row>
    <row r="380" customFormat="false" ht="12.75" hidden="false" customHeight="false" outlineLevel="0" collapsed="false">
      <c r="A380" s="42" t="n">
        <v>1</v>
      </c>
      <c r="B380" s="1" t="s">
        <v>350</v>
      </c>
      <c r="C380" s="1" t="s">
        <v>781</v>
      </c>
      <c r="D380" s="43" t="s">
        <v>351</v>
      </c>
      <c r="E380" s="43" t="s">
        <v>352</v>
      </c>
      <c r="F380" s="44" t="s">
        <v>353</v>
      </c>
      <c r="G380" s="44" t="n">
        <v>1977</v>
      </c>
      <c r="H380" s="44" t="n">
        <f aca="false">I380+J380</f>
        <v>32</v>
      </c>
      <c r="I380" s="44" t="n">
        <v>31</v>
      </c>
      <c r="J380" s="44" t="n">
        <v>1</v>
      </c>
      <c r="K380" s="4" t="n">
        <f aca="false">I380*100/(I380+J380)*0.7*0.7*0.7*0.7</f>
        <v>23.2596875</v>
      </c>
      <c r="M380" s="27"/>
    </row>
    <row r="381" customFormat="false" ht="12.75" hidden="false" customHeight="false" outlineLevel="0" collapsed="false">
      <c r="A381" s="42" t="n">
        <v>2</v>
      </c>
      <c r="B381" s="1" t="s">
        <v>533</v>
      </c>
      <c r="C381" s="1" t="s">
        <v>784</v>
      </c>
      <c r="D381" s="43" t="s">
        <v>534</v>
      </c>
      <c r="E381" s="43" t="s">
        <v>352</v>
      </c>
      <c r="F381" s="44" t="s">
        <v>353</v>
      </c>
      <c r="G381" s="44" t="n">
        <v>1982</v>
      </c>
      <c r="H381" s="44" t="n">
        <f aca="false">I381+J381</f>
        <v>62</v>
      </c>
      <c r="I381" s="44" t="n">
        <v>29</v>
      </c>
      <c r="J381" s="44" t="n">
        <v>33</v>
      </c>
      <c r="K381" s="4" t="n">
        <f aca="false">I381*100/(I381+J381)*0.7*0.7*0.7*0.7</f>
        <v>11.2304838709677</v>
      </c>
      <c r="M381" s="27"/>
    </row>
    <row r="382" customFormat="false" ht="12.75" hidden="false" customHeight="false" outlineLevel="0" collapsed="false">
      <c r="A382" s="42" t="n">
        <v>3</v>
      </c>
      <c r="B382" s="1" t="s">
        <v>535</v>
      </c>
      <c r="C382" s="1" t="s">
        <v>784</v>
      </c>
      <c r="D382" s="43" t="s">
        <v>536</v>
      </c>
      <c r="E382" s="43" t="s">
        <v>352</v>
      </c>
      <c r="F382" s="44" t="s">
        <v>353</v>
      </c>
      <c r="G382" s="44" t="n">
        <v>1983</v>
      </c>
      <c r="H382" s="44" t="n">
        <f aca="false">I382+J382</f>
        <v>54</v>
      </c>
      <c r="I382" s="44" t="n">
        <v>25</v>
      </c>
      <c r="J382" s="44" t="n">
        <v>29</v>
      </c>
      <c r="K382" s="4" t="n">
        <f aca="false">I382*100/(I382+J382)*0.7*0.7*0.7*0.7</f>
        <v>11.1157407407407</v>
      </c>
      <c r="M382" s="27"/>
    </row>
    <row r="383" s="19" customFormat="true" ht="12.75" hidden="false" customHeight="false" outlineLevel="0" collapsed="false">
      <c r="A383" s="42" t="n">
        <v>4</v>
      </c>
      <c r="B383" s="1" t="s">
        <v>541</v>
      </c>
      <c r="C383" s="1" t="s">
        <v>784</v>
      </c>
      <c r="D383" s="43" t="s">
        <v>542</v>
      </c>
      <c r="E383" s="43" t="s">
        <v>352</v>
      </c>
      <c r="F383" s="44" t="s">
        <v>353</v>
      </c>
      <c r="G383" s="44" t="n">
        <v>1977</v>
      </c>
      <c r="H383" s="44" t="n">
        <f aca="false">I383+J383</f>
        <v>62</v>
      </c>
      <c r="I383" s="44" t="n">
        <v>28</v>
      </c>
      <c r="J383" s="44" t="n">
        <v>34</v>
      </c>
      <c r="K383" s="4" t="n">
        <f aca="false">I383*100/(I383+J383)*0.7*0.7*0.7*0.7</f>
        <v>10.8432258064516</v>
      </c>
      <c r="L383" s="2"/>
      <c r="M383" s="27"/>
    </row>
    <row r="384" s="19" customFormat="true" ht="12.75" hidden="false" customHeight="false" outlineLevel="0" collapsed="false">
      <c r="A384" s="42" t="n">
        <v>5</v>
      </c>
      <c r="B384" s="1" t="s">
        <v>604</v>
      </c>
      <c r="C384" s="1" t="s">
        <v>785</v>
      </c>
      <c r="D384" s="43" t="s">
        <v>605</v>
      </c>
      <c r="E384" s="43" t="s">
        <v>352</v>
      </c>
      <c r="F384" s="44" t="s">
        <v>353</v>
      </c>
      <c r="G384" s="44" t="n">
        <v>1969</v>
      </c>
      <c r="H384" s="44" t="n">
        <f aca="false">I384+J384</f>
        <v>36</v>
      </c>
      <c r="I384" s="44" t="n">
        <v>13</v>
      </c>
      <c r="J384" s="44" t="n">
        <v>23</v>
      </c>
      <c r="K384" s="4" t="n">
        <f aca="false">I384*100/(I384+J384)*0.7*0.7*0.7*0.7</f>
        <v>8.67027777777778</v>
      </c>
      <c r="L384" s="2"/>
      <c r="M384" s="27"/>
    </row>
    <row r="385" s="19" customFormat="true" ht="12.75" hidden="false" customHeight="false" outlineLevel="0" collapsed="false">
      <c r="A385" s="42" t="n">
        <v>6</v>
      </c>
      <c r="B385" s="37" t="s">
        <v>702</v>
      </c>
      <c r="C385" s="37" t="s">
        <v>783</v>
      </c>
      <c r="D385" s="39" t="s">
        <v>736</v>
      </c>
      <c r="E385" s="39" t="s">
        <v>352</v>
      </c>
      <c r="F385" s="40" t="s">
        <v>353</v>
      </c>
      <c r="G385" s="40" t="n">
        <v>1984</v>
      </c>
      <c r="H385" s="40" t="n">
        <f aca="false">I385+J385</f>
        <v>10</v>
      </c>
      <c r="I385" s="40" t="n">
        <v>1</v>
      </c>
      <c r="J385" s="40" t="n">
        <v>9</v>
      </c>
      <c r="K385" s="41" t="n">
        <f aca="false">I385*100/(I385+J385)*0.7*0.7*0.7*0.7</f>
        <v>2.401</v>
      </c>
      <c r="M385" s="30"/>
    </row>
    <row r="386" s="19" customFormat="true" ht="12.75" hidden="false" customHeight="false" outlineLevel="0" collapsed="false">
      <c r="A386" s="42"/>
      <c r="B386" s="37"/>
      <c r="C386" s="37"/>
      <c r="D386" s="39"/>
      <c r="E386" s="39"/>
      <c r="F386" s="40"/>
      <c r="G386" s="40"/>
      <c r="H386" s="40"/>
      <c r="I386" s="40"/>
      <c r="J386" s="40"/>
      <c r="K386" s="41"/>
      <c r="M386" s="30"/>
    </row>
    <row r="387" s="19" customFormat="true" ht="12.75" hidden="false" customHeight="false" outlineLevel="0" collapsed="false">
      <c r="A387" s="42" t="n">
        <v>1</v>
      </c>
      <c r="B387" s="1" t="s">
        <v>109</v>
      </c>
      <c r="C387" s="1" t="s">
        <v>796</v>
      </c>
      <c r="D387" s="43" t="s">
        <v>110</v>
      </c>
      <c r="E387" s="43" t="s">
        <v>111</v>
      </c>
      <c r="F387" s="44" t="s">
        <v>72</v>
      </c>
      <c r="G387" s="44" t="n">
        <v>1971</v>
      </c>
      <c r="H387" s="44" t="n">
        <f aca="false">I387+J387</f>
        <v>64</v>
      </c>
      <c r="I387" s="44" t="n">
        <v>41</v>
      </c>
      <c r="J387" s="44" t="n">
        <v>23</v>
      </c>
      <c r="K387" s="4" t="n">
        <f aca="false">I387*100/(I387+J387)</f>
        <v>64.0625</v>
      </c>
      <c r="L387" s="2"/>
      <c r="M387" s="27"/>
    </row>
    <row r="388" s="19" customFormat="true" ht="12.75" hidden="false" customHeight="false" outlineLevel="0" collapsed="false">
      <c r="A388" s="42" t="n">
        <v>2</v>
      </c>
      <c r="B388" s="1" t="s">
        <v>112</v>
      </c>
      <c r="C388" s="1" t="s">
        <v>796</v>
      </c>
      <c r="D388" s="43" t="s">
        <v>113</v>
      </c>
      <c r="E388" s="43" t="s">
        <v>111</v>
      </c>
      <c r="F388" s="44" t="s">
        <v>72</v>
      </c>
      <c r="G388" s="44" t="n">
        <v>1963</v>
      </c>
      <c r="H388" s="44" t="n">
        <f aca="false">I388+J388</f>
        <v>64</v>
      </c>
      <c r="I388" s="44" t="n">
        <v>40</v>
      </c>
      <c r="J388" s="44" t="n">
        <v>24</v>
      </c>
      <c r="K388" s="4" t="n">
        <f aca="false">I388*100/(I388+J388)</f>
        <v>62.5</v>
      </c>
      <c r="L388" s="2"/>
      <c r="M388" s="27"/>
    </row>
    <row r="389" s="19" customFormat="true" ht="12.75" hidden="false" customHeight="false" outlineLevel="0" collapsed="false">
      <c r="A389" s="42" t="n">
        <v>3</v>
      </c>
      <c r="B389" s="1" t="s">
        <v>133</v>
      </c>
      <c r="C389" s="1" t="s">
        <v>789</v>
      </c>
      <c r="D389" s="43" t="s">
        <v>134</v>
      </c>
      <c r="E389" s="43" t="s">
        <v>111</v>
      </c>
      <c r="F389" s="44" t="s">
        <v>72</v>
      </c>
      <c r="G389" s="44" t="n">
        <v>1980</v>
      </c>
      <c r="H389" s="44" t="n">
        <f aca="false">I389+J389</f>
        <v>64</v>
      </c>
      <c r="I389" s="44" t="n">
        <v>36</v>
      </c>
      <c r="J389" s="44" t="n">
        <v>28</v>
      </c>
      <c r="K389" s="4" t="n">
        <f aca="false">I389*100/(I389+J389)</f>
        <v>56.25</v>
      </c>
      <c r="L389" s="2"/>
      <c r="M389" s="27"/>
    </row>
    <row r="390" s="19" customFormat="true" ht="12.75" hidden="false" customHeight="false" outlineLevel="0" collapsed="false">
      <c r="A390" s="42" t="n">
        <v>4</v>
      </c>
      <c r="B390" s="1" t="s">
        <v>159</v>
      </c>
      <c r="C390" s="1" t="s">
        <v>20</v>
      </c>
      <c r="D390" s="43" t="s">
        <v>163</v>
      </c>
      <c r="E390" s="43" t="s">
        <v>111</v>
      </c>
      <c r="F390" s="44" t="s">
        <v>72</v>
      </c>
      <c r="G390" s="44" t="n">
        <v>1961</v>
      </c>
      <c r="H390" s="44" t="n">
        <f aca="false">I390+J390</f>
        <v>60</v>
      </c>
      <c r="I390" s="44" t="n">
        <v>30</v>
      </c>
      <c r="J390" s="44" t="n">
        <v>30</v>
      </c>
      <c r="K390" s="4" t="n">
        <f aca="false">I390*100/(I390+J390)</f>
        <v>50</v>
      </c>
      <c r="L390" s="2"/>
      <c r="M390" s="27"/>
    </row>
    <row r="391" s="19" customFormat="true" ht="12.75" hidden="false" customHeight="false" outlineLevel="0" collapsed="false">
      <c r="A391" s="42" t="n">
        <v>5</v>
      </c>
      <c r="B391" s="37" t="s">
        <v>213</v>
      </c>
      <c r="C391" s="37" t="s">
        <v>791</v>
      </c>
      <c r="D391" s="39" t="s">
        <v>215</v>
      </c>
      <c r="E391" s="39" t="s">
        <v>111</v>
      </c>
      <c r="F391" s="40" t="s">
        <v>91</v>
      </c>
      <c r="G391" s="40" t="n">
        <v>1992</v>
      </c>
      <c r="H391" s="40" t="n">
        <f aca="false">I391+J391</f>
        <v>12</v>
      </c>
      <c r="I391" s="40" t="n">
        <v>7</v>
      </c>
      <c r="J391" s="40" t="n">
        <v>5</v>
      </c>
      <c r="K391" s="41" t="n">
        <f aca="false">I391*100/(I391+J391)*0.7</f>
        <v>40.8333333333333</v>
      </c>
      <c r="M391" s="30"/>
    </row>
    <row r="392" s="19" customFormat="true" ht="12.75" hidden="false" customHeight="false" outlineLevel="0" collapsed="false">
      <c r="A392" s="42" t="n">
        <v>6</v>
      </c>
      <c r="B392" s="1" t="s">
        <v>240</v>
      </c>
      <c r="C392" s="1" t="s">
        <v>780</v>
      </c>
      <c r="D392" s="43" t="s">
        <v>242</v>
      </c>
      <c r="E392" s="43" t="s">
        <v>111</v>
      </c>
      <c r="F392" s="44" t="s">
        <v>91</v>
      </c>
      <c r="G392" s="44" t="n">
        <v>1978</v>
      </c>
      <c r="H392" s="44" t="n">
        <f aca="false">I392+J392</f>
        <v>37</v>
      </c>
      <c r="I392" s="44" t="n">
        <v>18</v>
      </c>
      <c r="J392" s="44" t="n">
        <v>19</v>
      </c>
      <c r="K392" s="4" t="n">
        <f aca="false">I392*100/(I392+J392)*0.7</f>
        <v>34.0540540540541</v>
      </c>
      <c r="L392" s="2"/>
      <c r="M392" s="27"/>
    </row>
    <row r="393" s="19" customFormat="true" ht="12.75" hidden="false" customHeight="false" outlineLevel="0" collapsed="false">
      <c r="A393" s="42" t="n">
        <v>7</v>
      </c>
      <c r="B393" s="37" t="s">
        <v>264</v>
      </c>
      <c r="C393" s="37" t="s">
        <v>795</v>
      </c>
      <c r="D393" s="39" t="s">
        <v>267</v>
      </c>
      <c r="E393" s="39" t="s">
        <v>111</v>
      </c>
      <c r="F393" s="40" t="s">
        <v>91</v>
      </c>
      <c r="G393" s="40" t="n">
        <v>1991</v>
      </c>
      <c r="H393" s="40" t="n">
        <f aca="false">I393+J393</f>
        <v>8</v>
      </c>
      <c r="I393" s="40" t="n">
        <v>4</v>
      </c>
      <c r="J393" s="40" t="n">
        <v>4</v>
      </c>
      <c r="K393" s="41" t="n">
        <f aca="false">I393*100/(I393+J393)*0.7</f>
        <v>35</v>
      </c>
      <c r="M393" s="30"/>
    </row>
    <row r="394" s="19" customFormat="true" ht="12.75" hidden="false" customHeight="false" outlineLevel="0" collapsed="false">
      <c r="A394" s="42" t="n">
        <v>8</v>
      </c>
      <c r="B394" s="1" t="s">
        <v>335</v>
      </c>
      <c r="C394" s="1" t="s">
        <v>781</v>
      </c>
      <c r="D394" s="43" t="s">
        <v>336</v>
      </c>
      <c r="E394" s="43" t="s">
        <v>111</v>
      </c>
      <c r="F394" s="44" t="s">
        <v>91</v>
      </c>
      <c r="G394" s="44" t="n">
        <v>1979</v>
      </c>
      <c r="H394" s="44" t="n">
        <f aca="false">I394+J394</f>
        <v>32</v>
      </c>
      <c r="I394" s="44" t="n">
        <v>11</v>
      </c>
      <c r="J394" s="44" t="n">
        <v>21</v>
      </c>
      <c r="K394" s="4" t="n">
        <f aca="false">I394*100/(I394+J394)*0.7</f>
        <v>24.0625</v>
      </c>
      <c r="L394" s="2"/>
      <c r="M394" s="27"/>
    </row>
    <row r="395" s="19" customFormat="true" ht="12.75" hidden="false" customHeight="false" outlineLevel="0" collapsed="false">
      <c r="A395" s="42" t="n">
        <v>9</v>
      </c>
      <c r="B395" s="1" t="s">
        <v>450</v>
      </c>
      <c r="C395" s="1" t="s">
        <v>784</v>
      </c>
      <c r="D395" s="43" t="s">
        <v>451</v>
      </c>
      <c r="E395" s="43" t="s">
        <v>111</v>
      </c>
      <c r="F395" s="44" t="s">
        <v>353</v>
      </c>
      <c r="G395" s="44" t="n">
        <v>1957</v>
      </c>
      <c r="H395" s="44" t="n">
        <f aca="false">I395+J395</f>
        <v>60</v>
      </c>
      <c r="I395" s="44" t="n">
        <v>38</v>
      </c>
      <c r="J395" s="44" t="n">
        <v>22</v>
      </c>
      <c r="K395" s="4" t="n">
        <f aca="false">I395*100/(I395+J395)*0.7*0.7*0.7*0.7</f>
        <v>15.2063333333333</v>
      </c>
      <c r="L395" s="2"/>
      <c r="M395" s="27"/>
    </row>
    <row r="396" s="19" customFormat="true" ht="12.75" hidden="false" customHeight="false" outlineLevel="0" collapsed="false">
      <c r="A396" s="42" t="n">
        <v>10</v>
      </c>
      <c r="B396" s="1" t="s">
        <v>507</v>
      </c>
      <c r="C396" s="1" t="s">
        <v>784</v>
      </c>
      <c r="D396" s="43" t="s">
        <v>508</v>
      </c>
      <c r="E396" s="43" t="s">
        <v>111</v>
      </c>
      <c r="F396" s="44" t="s">
        <v>353</v>
      </c>
      <c r="G396" s="44" t="n">
        <v>1991</v>
      </c>
      <c r="H396" s="44" t="n">
        <f aca="false">I396+J396</f>
        <v>48</v>
      </c>
      <c r="I396" s="44" t="n">
        <v>25</v>
      </c>
      <c r="J396" s="44" t="n">
        <v>23</v>
      </c>
      <c r="K396" s="4" t="n">
        <f aca="false">I396*100/(I396+J396)*0.7*0.7*0.7*0.7</f>
        <v>12.5052083333333</v>
      </c>
      <c r="L396" s="2"/>
      <c r="M396" s="27"/>
    </row>
    <row r="397" s="19" customFormat="true" ht="12.75" hidden="false" customHeight="false" outlineLevel="0" collapsed="false">
      <c r="A397" s="42" t="n">
        <v>11</v>
      </c>
      <c r="B397" s="1" t="s">
        <v>560</v>
      </c>
      <c r="C397" s="1" t="s">
        <v>784</v>
      </c>
      <c r="D397" s="43" t="s">
        <v>561</v>
      </c>
      <c r="E397" s="43" t="s">
        <v>111</v>
      </c>
      <c r="F397" s="44" t="s">
        <v>91</v>
      </c>
      <c r="G397" s="44" t="n">
        <v>1986</v>
      </c>
      <c r="H397" s="44" t="n">
        <f aca="false">I397+J397</f>
        <v>62</v>
      </c>
      <c r="I397" s="44" t="n">
        <v>9</v>
      </c>
      <c r="J397" s="44" t="n">
        <v>53</v>
      </c>
      <c r="K397" s="4" t="n">
        <f aca="false">I397*100/(I397+J397)*0.7</f>
        <v>10.1612903225806</v>
      </c>
      <c r="L397" s="2"/>
      <c r="M397" s="27"/>
    </row>
    <row r="398" s="19" customFormat="true" ht="12.75" hidden="false" customHeight="false" outlineLevel="0" collapsed="false">
      <c r="A398" s="42" t="n">
        <v>12</v>
      </c>
      <c r="B398" s="1" t="s">
        <v>594</v>
      </c>
      <c r="C398" s="1" t="s">
        <v>785</v>
      </c>
      <c r="D398" s="43" t="s">
        <v>595</v>
      </c>
      <c r="E398" s="43" t="s">
        <v>111</v>
      </c>
      <c r="F398" s="44" t="s">
        <v>353</v>
      </c>
      <c r="G398" s="44" t="n">
        <v>1966</v>
      </c>
      <c r="H398" s="44" t="n">
        <f aca="false">I398+J398</f>
        <v>58</v>
      </c>
      <c r="I398" s="44" t="n">
        <v>22</v>
      </c>
      <c r="J398" s="44" t="n">
        <v>36</v>
      </c>
      <c r="K398" s="4" t="n">
        <f aca="false">I398*100/(I398+J398)*0.7*0.7*0.7*0.7</f>
        <v>9.10724137931034</v>
      </c>
      <c r="L398" s="2"/>
      <c r="M398" s="27"/>
    </row>
    <row r="399" s="19" customFormat="true" ht="12.75" hidden="false" customHeight="false" outlineLevel="0" collapsed="false">
      <c r="A399" s="42" t="n">
        <v>13</v>
      </c>
      <c r="B399" s="37" t="s">
        <v>702</v>
      </c>
      <c r="C399" s="37" t="s">
        <v>783</v>
      </c>
      <c r="D399" s="39" t="s">
        <v>708</v>
      </c>
      <c r="E399" s="39" t="s">
        <v>111</v>
      </c>
      <c r="F399" s="40" t="s">
        <v>91</v>
      </c>
      <c r="G399" s="40" t="n">
        <v>1982</v>
      </c>
      <c r="H399" s="40" t="n">
        <f aca="false">I399+J399</f>
        <v>20</v>
      </c>
      <c r="I399" s="40" t="n">
        <v>2</v>
      </c>
      <c r="J399" s="40" t="n">
        <v>18</v>
      </c>
      <c r="K399" s="41" t="n">
        <f aca="false">I399*100/(I399+J399)*0.7</f>
        <v>7</v>
      </c>
      <c r="M399" s="30"/>
    </row>
    <row r="400" s="19" customFormat="true" ht="12.75" hidden="false" customHeight="false" outlineLevel="0" collapsed="false">
      <c r="A400" s="42" t="n">
        <v>14</v>
      </c>
      <c r="B400" s="37" t="s">
        <v>702</v>
      </c>
      <c r="C400" s="37" t="s">
        <v>783</v>
      </c>
      <c r="D400" s="39" t="s">
        <v>718</v>
      </c>
      <c r="E400" s="39" t="s">
        <v>111</v>
      </c>
      <c r="F400" s="40" t="s">
        <v>353</v>
      </c>
      <c r="G400" s="40" t="n">
        <v>1995</v>
      </c>
      <c r="H400" s="40" t="n">
        <f aca="false">I400+J400</f>
        <v>27</v>
      </c>
      <c r="I400" s="40" t="n">
        <v>6</v>
      </c>
      <c r="J400" s="40" t="n">
        <v>21</v>
      </c>
      <c r="K400" s="41" t="n">
        <f aca="false">I400*100/(I400+J400)*0.7*0.7*0.7*0.7</f>
        <v>5.33555555555556</v>
      </c>
      <c r="M400" s="30"/>
    </row>
    <row r="401" s="19" customFormat="true" ht="12.75" hidden="false" customHeight="false" outlineLevel="0" collapsed="false">
      <c r="A401" s="42"/>
      <c r="B401" s="37"/>
      <c r="C401" s="37"/>
      <c r="D401" s="39"/>
      <c r="E401" s="39"/>
      <c r="F401" s="40"/>
      <c r="G401" s="40"/>
      <c r="H401" s="40"/>
      <c r="I401" s="40"/>
      <c r="J401" s="40"/>
      <c r="K401" s="41"/>
      <c r="M401" s="30"/>
    </row>
    <row r="402" s="19" customFormat="true" ht="12.75" hidden="false" customHeight="false" outlineLevel="0" collapsed="false">
      <c r="A402" s="50" t="n">
        <v>1</v>
      </c>
      <c r="B402" s="21" t="s">
        <v>62</v>
      </c>
      <c r="C402" s="21" t="s">
        <v>793</v>
      </c>
      <c r="D402" s="22" t="s">
        <v>67</v>
      </c>
      <c r="E402" s="22" t="s">
        <v>68</v>
      </c>
      <c r="F402" s="23" t="s">
        <v>34</v>
      </c>
      <c r="G402" s="23" t="n">
        <v>1998</v>
      </c>
      <c r="H402" s="23"/>
      <c r="I402" s="23"/>
      <c r="J402" s="23"/>
      <c r="K402" s="24" t="n">
        <v>98</v>
      </c>
    </row>
    <row r="403" s="19" customFormat="true" ht="12.75" hidden="false" customHeight="false" outlineLevel="0" collapsed="false">
      <c r="A403" s="50" t="n">
        <v>2</v>
      </c>
      <c r="B403" s="21" t="s">
        <v>80</v>
      </c>
      <c r="C403" s="21" t="s">
        <v>794</v>
      </c>
      <c r="D403" s="22" t="s">
        <v>81</v>
      </c>
      <c r="E403" s="22" t="s">
        <v>68</v>
      </c>
      <c r="F403" s="23" t="s">
        <v>34</v>
      </c>
      <c r="G403" s="23" t="n">
        <v>1984</v>
      </c>
      <c r="H403" s="23"/>
      <c r="I403" s="23"/>
      <c r="J403" s="23"/>
      <c r="K403" s="24" t="n">
        <v>79</v>
      </c>
    </row>
    <row r="404" s="19" customFormat="true" ht="12.75" hidden="false" customHeight="false" outlineLevel="0" collapsed="false">
      <c r="A404" s="50" t="n">
        <v>3</v>
      </c>
      <c r="B404" s="21" t="s">
        <v>80</v>
      </c>
      <c r="C404" s="21" t="s">
        <v>794</v>
      </c>
      <c r="D404" s="22" t="s">
        <v>83</v>
      </c>
      <c r="E404" s="22" t="s">
        <v>68</v>
      </c>
      <c r="F404" s="23" t="s">
        <v>34</v>
      </c>
      <c r="G404" s="23" t="n">
        <v>1962</v>
      </c>
      <c r="H404" s="23"/>
      <c r="I404" s="23"/>
      <c r="J404" s="23"/>
      <c r="K404" s="24" t="n">
        <v>79</v>
      </c>
    </row>
    <row r="405" s="19" customFormat="true" ht="12.75" hidden="false" customHeight="false" outlineLevel="0" collapsed="false">
      <c r="A405" s="50" t="n">
        <v>4</v>
      </c>
      <c r="B405" s="21" t="s">
        <v>130</v>
      </c>
      <c r="C405" s="21" t="s">
        <v>798</v>
      </c>
      <c r="D405" s="22" t="s">
        <v>131</v>
      </c>
      <c r="E405" s="22" t="s">
        <v>68</v>
      </c>
      <c r="F405" s="23" t="s">
        <v>34</v>
      </c>
      <c r="G405" s="23" t="n">
        <v>1972</v>
      </c>
      <c r="H405" s="23"/>
      <c r="I405" s="23"/>
      <c r="J405" s="23"/>
      <c r="K405" s="24" t="n">
        <v>56.5</v>
      </c>
    </row>
    <row r="406" s="19" customFormat="true" ht="12.75" hidden="false" customHeight="false" outlineLevel="0" collapsed="false">
      <c r="A406" s="50" t="n">
        <v>5</v>
      </c>
      <c r="B406" s="21" t="s">
        <v>130</v>
      </c>
      <c r="C406" s="21" t="s">
        <v>798</v>
      </c>
      <c r="D406" s="22" t="s">
        <v>132</v>
      </c>
      <c r="E406" s="22" t="s">
        <v>68</v>
      </c>
      <c r="F406" s="23" t="s">
        <v>34</v>
      </c>
      <c r="G406" s="23" t="n">
        <v>1997</v>
      </c>
      <c r="H406" s="23"/>
      <c r="I406" s="23"/>
      <c r="J406" s="23"/>
      <c r="K406" s="24" t="n">
        <v>56.5</v>
      </c>
    </row>
    <row r="407" s="19" customFormat="true" ht="12.75" hidden="false" customHeight="false" outlineLevel="0" collapsed="false">
      <c r="A407" s="50" t="n">
        <v>6</v>
      </c>
      <c r="B407" s="31" t="s">
        <v>251</v>
      </c>
      <c r="C407" s="31" t="s">
        <v>780</v>
      </c>
      <c r="D407" s="32" t="s">
        <v>252</v>
      </c>
      <c r="E407" s="32" t="s">
        <v>68</v>
      </c>
      <c r="F407" s="33" t="s">
        <v>190</v>
      </c>
      <c r="G407" s="33" t="n">
        <v>1995</v>
      </c>
      <c r="H407" s="33" t="n">
        <f aca="false">I407+J407</f>
        <v>35</v>
      </c>
      <c r="I407" s="33" t="n">
        <v>23</v>
      </c>
      <c r="J407" s="33" t="n">
        <v>12</v>
      </c>
      <c r="K407" s="34" t="n">
        <f aca="false">I407*100/(I407+J407)*0.7*0.7</f>
        <v>32.2</v>
      </c>
      <c r="L407" s="2"/>
      <c r="M407" s="27"/>
    </row>
    <row r="408" s="19" customFormat="true" ht="12.75" hidden="false" customHeight="false" outlineLevel="0" collapsed="false">
      <c r="A408" s="50" t="n">
        <v>7</v>
      </c>
      <c r="B408" s="31" t="s">
        <v>298</v>
      </c>
      <c r="C408" s="31" t="s">
        <v>781</v>
      </c>
      <c r="D408" s="32" t="s">
        <v>299</v>
      </c>
      <c r="E408" s="32" t="s">
        <v>68</v>
      </c>
      <c r="F408" s="33" t="s">
        <v>273</v>
      </c>
      <c r="G408" s="33" t="n">
        <v>1958</v>
      </c>
      <c r="H408" s="33" t="n">
        <f aca="false">I408+J408</f>
        <v>58</v>
      </c>
      <c r="I408" s="33" t="n">
        <v>47</v>
      </c>
      <c r="J408" s="33" t="n">
        <v>11</v>
      </c>
      <c r="K408" s="34" t="n">
        <f aca="false">I408*100/(I408+J408)*0.7*0.7*0.7</f>
        <v>27.7948275862069</v>
      </c>
      <c r="L408" s="2"/>
      <c r="M408" s="27"/>
    </row>
    <row r="409" s="19" customFormat="true" ht="12.75" hidden="false" customHeight="false" outlineLevel="0" collapsed="false">
      <c r="A409" s="50" t="n">
        <v>8</v>
      </c>
      <c r="B409" s="31" t="s">
        <v>302</v>
      </c>
      <c r="C409" s="31" t="s">
        <v>781</v>
      </c>
      <c r="D409" s="32" t="s">
        <v>303</v>
      </c>
      <c r="E409" s="32" t="s">
        <v>68</v>
      </c>
      <c r="F409" s="33" t="s">
        <v>190</v>
      </c>
      <c r="G409" s="33" t="n">
        <v>1991</v>
      </c>
      <c r="H409" s="33" t="n">
        <f aca="false">I409+J409</f>
        <v>61</v>
      </c>
      <c r="I409" s="33" t="n">
        <v>34</v>
      </c>
      <c r="J409" s="33" t="n">
        <v>27</v>
      </c>
      <c r="K409" s="34" t="n">
        <f aca="false">I409*100/(I409+J409)*0.7*0.7</f>
        <v>27.3114754098361</v>
      </c>
      <c r="L409" s="2"/>
      <c r="M409" s="27"/>
    </row>
    <row r="410" s="19" customFormat="true" ht="12.75" hidden="false" customHeight="false" outlineLevel="0" collapsed="false">
      <c r="A410" s="50" t="n">
        <v>9</v>
      </c>
      <c r="B410" s="31" t="s">
        <v>310</v>
      </c>
      <c r="C410" s="31" t="s">
        <v>781</v>
      </c>
      <c r="D410" s="32" t="s">
        <v>311</v>
      </c>
      <c r="E410" s="32" t="s">
        <v>68</v>
      </c>
      <c r="F410" s="33" t="s">
        <v>190</v>
      </c>
      <c r="G410" s="33" t="n">
        <v>2000</v>
      </c>
      <c r="H410" s="33" t="n">
        <f aca="false">I410+J410</f>
        <v>59</v>
      </c>
      <c r="I410" s="33" t="n">
        <v>32</v>
      </c>
      <c r="J410" s="33" t="n">
        <v>27</v>
      </c>
      <c r="K410" s="34" t="n">
        <f aca="false">I410*100/(I410+J410)*0.7*0.7</f>
        <v>26.5762711864407</v>
      </c>
      <c r="L410" s="2"/>
      <c r="M410" s="27"/>
    </row>
    <row r="411" s="19" customFormat="true" ht="12.75" hidden="false" customHeight="false" outlineLevel="0" collapsed="false">
      <c r="A411" s="50" t="n">
        <v>10</v>
      </c>
      <c r="B411" s="31" t="s">
        <v>314</v>
      </c>
      <c r="C411" s="31" t="s">
        <v>781</v>
      </c>
      <c r="D411" s="32" t="s">
        <v>315</v>
      </c>
      <c r="E411" s="32" t="s">
        <v>68</v>
      </c>
      <c r="F411" s="33" t="s">
        <v>273</v>
      </c>
      <c r="G411" s="33" t="n">
        <v>1962</v>
      </c>
      <c r="H411" s="33" t="n">
        <f aca="false">I411+J411</f>
        <v>35</v>
      </c>
      <c r="I411" s="33" t="n">
        <v>27</v>
      </c>
      <c r="J411" s="33" t="n">
        <v>8</v>
      </c>
      <c r="K411" s="34" t="n">
        <f aca="false">I411*100/(I411+J411)*0.7*0.7*0.7</f>
        <v>26.46</v>
      </c>
      <c r="L411" s="2"/>
      <c r="M411" s="27"/>
    </row>
    <row r="412" s="19" customFormat="true" ht="12.75" hidden="false" customHeight="false" outlineLevel="0" collapsed="false">
      <c r="A412" s="50" t="n">
        <v>11</v>
      </c>
      <c r="B412" s="31" t="s">
        <v>342</v>
      </c>
      <c r="C412" s="31" t="s">
        <v>781</v>
      </c>
      <c r="D412" s="32" t="s">
        <v>343</v>
      </c>
      <c r="E412" s="32" t="s">
        <v>68</v>
      </c>
      <c r="F412" s="33" t="s">
        <v>273</v>
      </c>
      <c r="G412" s="33" t="n">
        <v>1999</v>
      </c>
      <c r="H412" s="33" t="n">
        <f aca="false">I412+J412</f>
        <v>49</v>
      </c>
      <c r="I412" s="33" t="n">
        <v>34</v>
      </c>
      <c r="J412" s="33" t="n">
        <v>15</v>
      </c>
      <c r="K412" s="34" t="n">
        <f aca="false">I412*100/(I412+J412)*0.7*0.7*0.7</f>
        <v>23.8</v>
      </c>
      <c r="L412" s="2"/>
      <c r="M412" s="27"/>
    </row>
    <row r="413" s="19" customFormat="true" ht="12.75" hidden="false" customHeight="false" outlineLevel="0" collapsed="false">
      <c r="A413" s="50" t="n">
        <v>12</v>
      </c>
      <c r="B413" s="31" t="s">
        <v>472</v>
      </c>
      <c r="C413" s="31" t="s">
        <v>784</v>
      </c>
      <c r="D413" s="32" t="s">
        <v>473</v>
      </c>
      <c r="E413" s="32" t="s">
        <v>68</v>
      </c>
      <c r="F413" s="33" t="s">
        <v>353</v>
      </c>
      <c r="G413" s="33" t="n">
        <v>1970</v>
      </c>
      <c r="H413" s="33" t="n">
        <f aca="false">I413+J413</f>
        <v>62</v>
      </c>
      <c r="I413" s="33" t="n">
        <v>36</v>
      </c>
      <c r="J413" s="33" t="n">
        <v>26</v>
      </c>
      <c r="K413" s="34" t="n">
        <f aca="false">I413*100/(I413+J413)*0.7*0.7*0.7*0.7</f>
        <v>13.9412903225806</v>
      </c>
      <c r="L413" s="2"/>
      <c r="M413" s="27"/>
    </row>
    <row r="414" s="19" customFormat="true" ht="12.75" hidden="false" customHeight="false" outlineLevel="0" collapsed="false">
      <c r="A414" s="50" t="n">
        <v>13</v>
      </c>
      <c r="B414" s="31" t="s">
        <v>483</v>
      </c>
      <c r="C414" s="31" t="s">
        <v>784</v>
      </c>
      <c r="D414" s="32" t="s">
        <v>484</v>
      </c>
      <c r="E414" s="32" t="s">
        <v>68</v>
      </c>
      <c r="F414" s="33" t="s">
        <v>353</v>
      </c>
      <c r="G414" s="33" t="n">
        <v>1989</v>
      </c>
      <c r="H414" s="33" t="n">
        <f aca="false">I414+J414</f>
        <v>50</v>
      </c>
      <c r="I414" s="33" t="n">
        <v>28</v>
      </c>
      <c r="J414" s="33" t="n">
        <v>22</v>
      </c>
      <c r="K414" s="34" t="n">
        <f aca="false">I414*100/(I414+J414)*0.7*0.7*0.7*0.7</f>
        <v>13.4456</v>
      </c>
      <c r="L414" s="2"/>
      <c r="M414" s="27"/>
    </row>
    <row r="415" s="19" customFormat="true" ht="12.75" hidden="false" customHeight="false" outlineLevel="0" collapsed="false">
      <c r="A415" s="50" t="n">
        <v>14</v>
      </c>
      <c r="B415" s="31" t="s">
        <v>499</v>
      </c>
      <c r="C415" s="31" t="s">
        <v>784</v>
      </c>
      <c r="D415" s="32" t="s">
        <v>500</v>
      </c>
      <c r="E415" s="32" t="s">
        <v>68</v>
      </c>
      <c r="F415" s="33" t="s">
        <v>353</v>
      </c>
      <c r="G415" s="33" t="n">
        <v>1969</v>
      </c>
      <c r="H415" s="33" t="n">
        <f aca="false">I415+J415</f>
        <v>53</v>
      </c>
      <c r="I415" s="33" t="n">
        <v>29</v>
      </c>
      <c r="J415" s="33" t="n">
        <v>24</v>
      </c>
      <c r="K415" s="34" t="n">
        <f aca="false">I415*100/(I415+J415)*0.7*0.7*0.7*0.7</f>
        <v>13.1375471698113</v>
      </c>
      <c r="L415" s="2"/>
      <c r="M415" s="27"/>
    </row>
    <row r="416" s="19" customFormat="true" ht="12.75" hidden="false" customHeight="false" outlineLevel="0" collapsed="false">
      <c r="A416" s="50" t="n">
        <v>15</v>
      </c>
      <c r="B416" s="21" t="s">
        <v>569</v>
      </c>
      <c r="C416" s="21" t="s">
        <v>782</v>
      </c>
      <c r="D416" s="35" t="s">
        <v>570</v>
      </c>
      <c r="E416" s="35" t="s">
        <v>68</v>
      </c>
      <c r="F416" s="36" t="s">
        <v>190</v>
      </c>
      <c r="G416" s="36" t="n">
        <v>1961</v>
      </c>
      <c r="H416" s="36" t="n">
        <f aca="false">I416+J416</f>
        <v>19</v>
      </c>
      <c r="I416" s="36" t="n">
        <v>8</v>
      </c>
      <c r="J416" s="36" t="n">
        <v>11</v>
      </c>
      <c r="K416" s="24" t="n">
        <f aca="false">I416*100/(I416+J416)*0.7*0.7</f>
        <v>20.6315789473684</v>
      </c>
      <c r="M416" s="30"/>
    </row>
    <row r="417" s="19" customFormat="true" ht="12.75" hidden="false" customHeight="false" outlineLevel="0" collapsed="false">
      <c r="A417" s="50" t="n">
        <v>16</v>
      </c>
      <c r="B417" s="31" t="s">
        <v>662</v>
      </c>
      <c r="C417" s="31" t="s">
        <v>785</v>
      </c>
      <c r="D417" s="32" t="s">
        <v>663</v>
      </c>
      <c r="E417" s="32" t="s">
        <v>68</v>
      </c>
      <c r="F417" s="33" t="s">
        <v>353</v>
      </c>
      <c r="G417" s="33" t="n">
        <v>2002</v>
      </c>
      <c r="H417" s="33" t="n">
        <f aca="false">I417+J417</f>
        <v>46</v>
      </c>
      <c r="I417" s="33" t="n">
        <v>8</v>
      </c>
      <c r="J417" s="33" t="n">
        <v>38</v>
      </c>
      <c r="K417" s="34" t="n">
        <f aca="false">I417*100/(I417+J417)*0.7*0.7*0.7*0.7</f>
        <v>4.17565217391304</v>
      </c>
      <c r="L417" s="2"/>
      <c r="M417" s="27"/>
    </row>
    <row r="418" s="19" customFormat="true" ht="12.75" hidden="false" customHeight="false" outlineLevel="0" collapsed="false">
      <c r="A418" s="50" t="n">
        <v>17</v>
      </c>
      <c r="B418" s="21" t="s">
        <v>702</v>
      </c>
      <c r="C418" s="21" t="s">
        <v>783</v>
      </c>
      <c r="D418" s="35" t="s">
        <v>714</v>
      </c>
      <c r="E418" s="35" t="s">
        <v>68</v>
      </c>
      <c r="F418" s="36" t="s">
        <v>353</v>
      </c>
      <c r="G418" s="36" t="n">
        <v>1998</v>
      </c>
      <c r="H418" s="36" t="n">
        <f aca="false">I418+J418</f>
        <v>16</v>
      </c>
      <c r="I418" s="36" t="n">
        <v>4</v>
      </c>
      <c r="J418" s="36" t="n">
        <v>12</v>
      </c>
      <c r="K418" s="24" t="n">
        <f aca="false">I418*100/(I418+J418)*0.7*0.7*0.7*0.7</f>
        <v>6.0025</v>
      </c>
      <c r="M418" s="30"/>
    </row>
    <row r="419" s="19" customFormat="true" ht="12.75" hidden="false" customHeight="false" outlineLevel="0" collapsed="false">
      <c r="A419" s="50" t="n">
        <v>18</v>
      </c>
      <c r="B419" s="21" t="s">
        <v>702</v>
      </c>
      <c r="C419" s="21" t="s">
        <v>783</v>
      </c>
      <c r="D419" s="35" t="s">
        <v>715</v>
      </c>
      <c r="E419" s="35" t="s">
        <v>68</v>
      </c>
      <c r="F419" s="36" t="s">
        <v>353</v>
      </c>
      <c r="G419" s="36" t="n">
        <v>2002</v>
      </c>
      <c r="H419" s="36" t="n">
        <f aca="false">I419+J419</f>
        <v>12</v>
      </c>
      <c r="I419" s="36" t="n">
        <v>3</v>
      </c>
      <c r="J419" s="36" t="n">
        <v>9</v>
      </c>
      <c r="K419" s="24" t="n">
        <f aca="false">I419*100/(I419+J419)*0.7*0.7*0.7*0.7</f>
        <v>6.0025</v>
      </c>
      <c r="M419" s="30"/>
    </row>
    <row r="420" s="19" customFormat="true" ht="12.75" hidden="false" customHeight="false" outlineLevel="0" collapsed="false">
      <c r="A420" s="50" t="n">
        <v>19</v>
      </c>
      <c r="B420" s="21" t="s">
        <v>702</v>
      </c>
      <c r="C420" s="21" t="s">
        <v>783</v>
      </c>
      <c r="D420" s="35" t="s">
        <v>732</v>
      </c>
      <c r="E420" s="35" t="s">
        <v>68</v>
      </c>
      <c r="F420" s="36" t="s">
        <v>353</v>
      </c>
      <c r="G420" s="36" t="n">
        <v>1989</v>
      </c>
      <c r="H420" s="36" t="n">
        <f aca="false">I420+J420</f>
        <v>8</v>
      </c>
      <c r="I420" s="36" t="n">
        <v>1</v>
      </c>
      <c r="J420" s="36" t="n">
        <v>7</v>
      </c>
      <c r="K420" s="24" t="n">
        <f aca="false">I420*100/(I420+J420)*0.7*0.7*0.7*0.7</f>
        <v>3.00125</v>
      </c>
      <c r="M420" s="30"/>
    </row>
    <row r="421" s="19" customFormat="true" ht="12.75" hidden="false" customHeight="false" outlineLevel="0" collapsed="false">
      <c r="A421" s="50" t="n">
        <v>20</v>
      </c>
      <c r="B421" s="21"/>
      <c r="C421" s="21"/>
      <c r="D421" s="35" t="s">
        <v>771</v>
      </c>
      <c r="E421" s="35" t="s">
        <v>68</v>
      </c>
      <c r="F421" s="36" t="s">
        <v>353</v>
      </c>
      <c r="G421" s="36" t="n">
        <v>1999</v>
      </c>
      <c r="H421" s="36" t="n">
        <f aca="false">I421+J421</f>
        <v>7</v>
      </c>
      <c r="I421" s="36" t="n">
        <v>0</v>
      </c>
      <c r="J421" s="36" t="n">
        <v>7</v>
      </c>
      <c r="K421" s="24" t="n">
        <f aca="false">I421*100/(I421+J421)*0.7*0.7*0.7*0.7</f>
        <v>0</v>
      </c>
      <c r="M421" s="30"/>
    </row>
    <row r="422" s="19" customFormat="true" ht="12.75" hidden="false" customHeight="false" outlineLevel="0" collapsed="false">
      <c r="A422" s="42"/>
      <c r="B422" s="37"/>
      <c r="C422" s="37"/>
      <c r="D422" s="39"/>
      <c r="E422" s="39"/>
      <c r="F422" s="40"/>
      <c r="G422" s="40"/>
      <c r="H422" s="40"/>
      <c r="I422" s="40"/>
      <c r="J422" s="40"/>
      <c r="K422" s="41"/>
      <c r="M422" s="30"/>
    </row>
    <row r="423" s="19" customFormat="true" ht="12.75" hidden="false" customHeight="false" outlineLevel="0" collapsed="false">
      <c r="A423" s="42" t="n">
        <v>1</v>
      </c>
      <c r="B423" s="1" t="s">
        <v>21</v>
      </c>
      <c r="C423" s="1" t="s">
        <v>21</v>
      </c>
      <c r="D423" s="45" t="s">
        <v>22</v>
      </c>
      <c r="E423" s="45" t="s">
        <v>23</v>
      </c>
      <c r="F423" s="3" t="s">
        <v>24</v>
      </c>
      <c r="G423" s="46" t="n">
        <v>1974</v>
      </c>
      <c r="H423" s="3" t="s">
        <v>5</v>
      </c>
      <c r="I423" s="3" t="s">
        <v>25</v>
      </c>
      <c r="J423" s="3"/>
      <c r="K423" s="4" t="n">
        <v>168.29</v>
      </c>
      <c r="L423" s="2"/>
      <c r="M423" s="2"/>
      <c r="N423" s="3"/>
    </row>
    <row r="424" s="19" customFormat="true" ht="12.75" hidden="false" customHeight="false" outlineLevel="0" collapsed="false">
      <c r="A424" s="42" t="n">
        <v>2</v>
      </c>
      <c r="B424" s="1" t="s">
        <v>26</v>
      </c>
      <c r="C424" s="1" t="s">
        <v>26</v>
      </c>
      <c r="D424" s="45" t="s">
        <v>27</v>
      </c>
      <c r="E424" s="45" t="s">
        <v>23</v>
      </c>
      <c r="F424" s="3" t="s">
        <v>24</v>
      </c>
      <c r="G424" s="46" t="n">
        <v>1984</v>
      </c>
      <c r="H424" s="3" t="s">
        <v>5</v>
      </c>
      <c r="I424" s="3" t="s">
        <v>28</v>
      </c>
      <c r="J424" s="3"/>
      <c r="K424" s="4" t="n">
        <v>148.33</v>
      </c>
      <c r="L424" s="2"/>
      <c r="M424" s="2"/>
      <c r="N424" s="3"/>
    </row>
    <row r="425" s="19" customFormat="true" ht="12.75" hidden="false" customHeight="false" outlineLevel="0" collapsed="false">
      <c r="A425" s="42" t="n">
        <v>3</v>
      </c>
      <c r="B425" s="1" t="s">
        <v>39</v>
      </c>
      <c r="C425" s="1" t="s">
        <v>786</v>
      </c>
      <c r="D425" s="45" t="s">
        <v>40</v>
      </c>
      <c r="E425" s="45" t="s">
        <v>23</v>
      </c>
      <c r="F425" s="3" t="s">
        <v>34</v>
      </c>
      <c r="G425" s="46" t="n">
        <v>1995</v>
      </c>
      <c r="H425" s="3" t="s">
        <v>5</v>
      </c>
      <c r="I425" s="3" t="s">
        <v>38</v>
      </c>
      <c r="J425" s="3"/>
      <c r="K425" s="4" t="n">
        <v>119.44</v>
      </c>
      <c r="L425" s="2"/>
      <c r="M425" s="2"/>
      <c r="N425" s="3"/>
    </row>
    <row r="426" s="19" customFormat="true" ht="12.75" hidden="false" customHeight="false" outlineLevel="0" collapsed="false">
      <c r="A426" s="42" t="n">
        <v>4</v>
      </c>
      <c r="B426" s="1" t="s">
        <v>43</v>
      </c>
      <c r="C426" s="1" t="s">
        <v>43</v>
      </c>
      <c r="D426" s="45" t="s">
        <v>44</v>
      </c>
      <c r="E426" s="45" t="s">
        <v>23</v>
      </c>
      <c r="F426" s="3" t="s">
        <v>24</v>
      </c>
      <c r="G426" s="46" t="n">
        <v>1970</v>
      </c>
      <c r="H426" s="3" t="s">
        <v>5</v>
      </c>
      <c r="I426" s="3" t="s">
        <v>45</v>
      </c>
      <c r="J426" s="3"/>
      <c r="K426" s="4" t="n">
        <v>113.33</v>
      </c>
      <c r="L426" s="2"/>
      <c r="M426" s="2"/>
      <c r="N426" s="3"/>
    </row>
    <row r="427" s="19" customFormat="true" ht="12.75" hidden="false" customHeight="false" outlineLevel="0" collapsed="false">
      <c r="A427" s="42" t="n">
        <v>5</v>
      </c>
      <c r="B427" s="1" t="s">
        <v>46</v>
      </c>
      <c r="C427" s="1" t="s">
        <v>46</v>
      </c>
      <c r="D427" s="45" t="s">
        <v>47</v>
      </c>
      <c r="E427" s="45" t="s">
        <v>23</v>
      </c>
      <c r="F427" s="3" t="s">
        <v>24</v>
      </c>
      <c r="G427" s="46" t="n">
        <v>1973</v>
      </c>
      <c r="H427" s="3" t="s">
        <v>5</v>
      </c>
      <c r="I427" s="3" t="s">
        <v>48</v>
      </c>
      <c r="J427" s="3"/>
      <c r="K427" s="4" t="n">
        <v>104</v>
      </c>
      <c r="L427" s="2"/>
      <c r="M427" s="2"/>
      <c r="N427" s="3"/>
    </row>
    <row r="428" s="19" customFormat="true" ht="409.6" hidden="false" customHeight="false" outlineLevel="0" collapsed="false">
      <c r="A428" s="42" t="n">
        <v>6</v>
      </c>
      <c r="B428" s="37" t="s">
        <v>49</v>
      </c>
      <c r="C428" s="37" t="s">
        <v>49</v>
      </c>
      <c r="D428" s="47" t="s">
        <v>50</v>
      </c>
      <c r="E428" s="47" t="s">
        <v>23</v>
      </c>
      <c r="F428" s="48" t="s">
        <v>34</v>
      </c>
      <c r="G428" s="49" t="n">
        <v>1963</v>
      </c>
      <c r="H428" s="48" t="s">
        <v>5</v>
      </c>
      <c r="I428" s="48" t="s">
        <v>51</v>
      </c>
      <c r="J428" s="48"/>
      <c r="K428" s="41" t="n">
        <v>104.73</v>
      </c>
      <c r="N428" s="48"/>
    </row>
    <row r="429" s="19" customFormat="true" ht="12.75" hidden="false" customHeight="false" outlineLevel="0" collapsed="false">
      <c r="A429" s="42" t="n">
        <v>7</v>
      </c>
      <c r="B429" s="37" t="s">
        <v>62</v>
      </c>
      <c r="C429" s="37" t="s">
        <v>793</v>
      </c>
      <c r="D429" s="47" t="s">
        <v>63</v>
      </c>
      <c r="E429" s="47" t="s">
        <v>23</v>
      </c>
      <c r="F429" s="48" t="s">
        <v>34</v>
      </c>
      <c r="G429" s="49" t="n">
        <v>1969</v>
      </c>
      <c r="H429" s="49"/>
      <c r="I429" s="48"/>
      <c r="J429" s="48"/>
      <c r="K429" s="41" t="n">
        <v>101.25</v>
      </c>
    </row>
    <row r="430" s="19" customFormat="true" ht="12.75" hidden="false" customHeight="false" outlineLevel="0" collapsed="false">
      <c r="A430" s="42" t="n">
        <v>8</v>
      </c>
      <c r="B430" s="37" t="s">
        <v>62</v>
      </c>
      <c r="C430" s="37" t="s">
        <v>793</v>
      </c>
      <c r="D430" s="47" t="s">
        <v>66</v>
      </c>
      <c r="E430" s="47" t="s">
        <v>23</v>
      </c>
      <c r="F430" s="48" t="s">
        <v>34</v>
      </c>
      <c r="G430" s="49" t="n">
        <v>1970</v>
      </c>
      <c r="H430" s="49"/>
      <c r="I430" s="48"/>
      <c r="J430" s="48"/>
      <c r="K430" s="41" t="n">
        <v>98</v>
      </c>
    </row>
    <row r="431" s="19" customFormat="true" ht="12.75" hidden="false" customHeight="false" outlineLevel="0" collapsed="false">
      <c r="A431" s="42" t="n">
        <v>9</v>
      </c>
      <c r="B431" s="37" t="s">
        <v>103</v>
      </c>
      <c r="C431" s="37" t="s">
        <v>797</v>
      </c>
      <c r="D431" s="47" t="s">
        <v>104</v>
      </c>
      <c r="E431" s="47" t="s">
        <v>23</v>
      </c>
      <c r="F431" s="48" t="s">
        <v>34</v>
      </c>
      <c r="G431" s="49" t="n">
        <v>1965</v>
      </c>
      <c r="H431" s="49"/>
      <c r="I431" s="48"/>
      <c r="J431" s="48"/>
      <c r="K431" s="41" t="n">
        <v>65</v>
      </c>
    </row>
    <row r="432" s="19" customFormat="true" ht="12.75" hidden="false" customHeight="false" outlineLevel="0" collapsed="false">
      <c r="A432" s="42" t="n">
        <v>10</v>
      </c>
      <c r="B432" s="1" t="s">
        <v>216</v>
      </c>
      <c r="C432" s="1" t="s">
        <v>780</v>
      </c>
      <c r="D432" s="43" t="s">
        <v>217</v>
      </c>
      <c r="E432" s="43" t="s">
        <v>23</v>
      </c>
      <c r="F432" s="44" t="s">
        <v>72</v>
      </c>
      <c r="G432" s="44" t="n">
        <v>1978</v>
      </c>
      <c r="H432" s="44" t="n">
        <f aca="false">I432+J432</f>
        <v>64</v>
      </c>
      <c r="I432" s="44" t="n">
        <v>25</v>
      </c>
      <c r="J432" s="44" t="n">
        <v>39</v>
      </c>
      <c r="K432" s="4" t="n">
        <f aca="false">I432*100/(I432+J432)</f>
        <v>39.0625</v>
      </c>
      <c r="L432" s="2"/>
      <c r="M432" s="27"/>
    </row>
    <row r="433" s="19" customFormat="true" ht="12.75" hidden="false" customHeight="false" outlineLevel="0" collapsed="false">
      <c r="A433" s="42" t="n">
        <v>11</v>
      </c>
      <c r="B433" s="1" t="s">
        <v>232</v>
      </c>
      <c r="C433" s="1" t="s">
        <v>780</v>
      </c>
      <c r="D433" s="43" t="s">
        <v>233</v>
      </c>
      <c r="E433" s="43" t="s">
        <v>23</v>
      </c>
      <c r="F433" s="44" t="s">
        <v>72</v>
      </c>
      <c r="G433" s="44" t="n">
        <v>1964</v>
      </c>
      <c r="H433" s="44" t="n">
        <f aca="false">I433+J433</f>
        <v>60</v>
      </c>
      <c r="I433" s="44" t="n">
        <v>22</v>
      </c>
      <c r="J433" s="44" t="n">
        <v>38</v>
      </c>
      <c r="K433" s="4" t="n">
        <f aca="false">I433*100/(I433+J433)</f>
        <v>36.6666666666667</v>
      </c>
      <c r="L433" s="2"/>
      <c r="M433" s="27"/>
    </row>
    <row r="434" s="19" customFormat="true" ht="12.75" hidden="false" customHeight="false" outlineLevel="0" collapsed="false">
      <c r="A434" s="42" t="n">
        <v>12</v>
      </c>
      <c r="B434" s="1" t="s">
        <v>247</v>
      </c>
      <c r="C434" s="1" t="s">
        <v>780</v>
      </c>
      <c r="D434" s="43" t="s">
        <v>248</v>
      </c>
      <c r="E434" s="43" t="s">
        <v>23</v>
      </c>
      <c r="F434" s="44" t="s">
        <v>72</v>
      </c>
      <c r="G434" s="44" t="n">
        <v>1982</v>
      </c>
      <c r="H434" s="44" t="n">
        <f aca="false">I434+J434</f>
        <v>64</v>
      </c>
      <c r="I434" s="44" t="n">
        <v>21</v>
      </c>
      <c r="J434" s="44" t="n">
        <v>43</v>
      </c>
      <c r="K434" s="4" t="n">
        <f aca="false">I434*100/(I434+J434)</f>
        <v>32.8125</v>
      </c>
      <c r="L434" s="2"/>
      <c r="M434" s="27"/>
    </row>
    <row r="435" s="19" customFormat="true" ht="12.75" hidden="false" customHeight="false" outlineLevel="0" collapsed="false">
      <c r="A435" s="42" t="n">
        <v>13</v>
      </c>
      <c r="B435" s="1" t="s">
        <v>333</v>
      </c>
      <c r="C435" s="1" t="s">
        <v>781</v>
      </c>
      <c r="D435" s="43" t="s">
        <v>334</v>
      </c>
      <c r="E435" s="43" t="s">
        <v>23</v>
      </c>
      <c r="F435" s="44" t="s">
        <v>273</v>
      </c>
      <c r="G435" s="44" t="n">
        <v>1980</v>
      </c>
      <c r="H435" s="44" t="n">
        <f aca="false">I435+J435</f>
        <v>56</v>
      </c>
      <c r="I435" s="44" t="n">
        <v>40</v>
      </c>
      <c r="J435" s="44" t="n">
        <v>16</v>
      </c>
      <c r="K435" s="4" t="n">
        <f aca="false">I435*100/(I435+J435)*0.7*0.7*0.7</f>
        <v>24.5</v>
      </c>
      <c r="L435" s="2"/>
      <c r="M435" s="27"/>
    </row>
    <row r="436" s="19" customFormat="true" ht="12.75" hidden="false" customHeight="false" outlineLevel="0" collapsed="false">
      <c r="A436" s="42" t="n">
        <v>14</v>
      </c>
      <c r="B436" s="1" t="s">
        <v>389</v>
      </c>
      <c r="C436" s="1" t="s">
        <v>784</v>
      </c>
      <c r="D436" s="43" t="s">
        <v>390</v>
      </c>
      <c r="E436" s="43" t="s">
        <v>23</v>
      </c>
      <c r="F436" s="44" t="s">
        <v>273</v>
      </c>
      <c r="G436" s="44" t="n">
        <v>1973</v>
      </c>
      <c r="H436" s="44" t="n">
        <f aca="false">I436+J436</f>
        <v>56</v>
      </c>
      <c r="I436" s="44" t="n">
        <v>33</v>
      </c>
      <c r="J436" s="44" t="n">
        <v>23</v>
      </c>
      <c r="K436" s="4" t="n">
        <f aca="false">I436*100/(I436+J436)*0.7*0.7*0.7</f>
        <v>20.2125</v>
      </c>
      <c r="L436" s="2"/>
      <c r="M436" s="27"/>
    </row>
    <row r="437" s="19" customFormat="true" ht="12.75" hidden="false" customHeight="false" outlineLevel="0" collapsed="false">
      <c r="A437" s="42" t="n">
        <v>15</v>
      </c>
      <c r="B437" s="1" t="s">
        <v>399</v>
      </c>
      <c r="C437" s="1" t="s">
        <v>784</v>
      </c>
      <c r="D437" s="43" t="s">
        <v>400</v>
      </c>
      <c r="E437" s="43" t="s">
        <v>23</v>
      </c>
      <c r="F437" s="44" t="s">
        <v>273</v>
      </c>
      <c r="G437" s="44" t="n">
        <v>1959</v>
      </c>
      <c r="H437" s="44" t="n">
        <f aca="false">I437+J437</f>
        <v>60</v>
      </c>
      <c r="I437" s="44" t="n">
        <v>32</v>
      </c>
      <c r="J437" s="44" t="n">
        <v>28</v>
      </c>
      <c r="K437" s="4" t="n">
        <f aca="false">I437*100/(I437+J437)*0.7*0.7*0.7</f>
        <v>18.2933333333333</v>
      </c>
      <c r="L437" s="2"/>
      <c r="M437" s="27"/>
    </row>
    <row r="438" s="19" customFormat="true" ht="12.75" hidden="false" customHeight="false" outlineLevel="0" collapsed="false">
      <c r="A438" s="42" t="n">
        <v>16</v>
      </c>
      <c r="B438" s="1" t="s">
        <v>411</v>
      </c>
      <c r="C438" s="1" t="s">
        <v>784</v>
      </c>
      <c r="D438" s="43" t="s">
        <v>412</v>
      </c>
      <c r="E438" s="43" t="s">
        <v>23</v>
      </c>
      <c r="F438" s="44" t="s">
        <v>273</v>
      </c>
      <c r="G438" s="44" t="n">
        <v>1956</v>
      </c>
      <c r="H438" s="44" t="n">
        <f aca="false">I438+J438</f>
        <v>63</v>
      </c>
      <c r="I438" s="44" t="n">
        <v>32</v>
      </c>
      <c r="J438" s="44" t="n">
        <v>31</v>
      </c>
      <c r="K438" s="4" t="n">
        <f aca="false">I438*100/(I438+J438)*0.7*0.7*0.7</f>
        <v>17.4222222222222</v>
      </c>
      <c r="L438" s="2"/>
      <c r="M438" s="27"/>
    </row>
    <row r="439" s="19" customFormat="true" ht="12.75" hidden="false" customHeight="false" outlineLevel="0" collapsed="false">
      <c r="A439" s="42" t="n">
        <v>17</v>
      </c>
      <c r="B439" s="1" t="s">
        <v>509</v>
      </c>
      <c r="C439" s="1" t="s">
        <v>784</v>
      </c>
      <c r="D439" s="43" t="s">
        <v>511</v>
      </c>
      <c r="E439" s="43" t="s">
        <v>23</v>
      </c>
      <c r="F439" s="44" t="s">
        <v>417</v>
      </c>
      <c r="G439" s="44" t="n">
        <v>1990</v>
      </c>
      <c r="H439" s="44" t="n">
        <f aca="false">I439+J439</f>
        <v>52</v>
      </c>
      <c r="I439" s="44" t="n">
        <v>38</v>
      </c>
      <c r="J439" s="44" t="n">
        <v>14</v>
      </c>
      <c r="K439" s="4" t="n">
        <f aca="false">I439*100/(I439+J439)*0.7*0.7*0.7*0.7*0.7</f>
        <v>12.2820384615385</v>
      </c>
      <c r="L439" s="2"/>
      <c r="M439" s="27"/>
    </row>
    <row r="440" s="19" customFormat="true" ht="12.75" hidden="false" customHeight="false" outlineLevel="0" collapsed="false">
      <c r="A440" s="42" t="n">
        <v>18</v>
      </c>
      <c r="B440" s="1" t="s">
        <v>516</v>
      </c>
      <c r="C440" s="1" t="s">
        <v>784</v>
      </c>
      <c r="D440" s="43" t="s">
        <v>517</v>
      </c>
      <c r="E440" s="43" t="s">
        <v>23</v>
      </c>
      <c r="F440" s="44" t="s">
        <v>417</v>
      </c>
      <c r="G440" s="44" t="n">
        <v>1952</v>
      </c>
      <c r="H440" s="44" t="n">
        <f aca="false">I440+J440</f>
        <v>56</v>
      </c>
      <c r="I440" s="44" t="n">
        <v>40</v>
      </c>
      <c r="J440" s="44" t="n">
        <v>16</v>
      </c>
      <c r="K440" s="4" t="n">
        <f aca="false">I440*100/(I440+J440)*0.7*0.7*0.7*0.7*0.7</f>
        <v>12.005</v>
      </c>
      <c r="L440" s="2"/>
      <c r="M440" s="27"/>
    </row>
    <row r="441" s="19" customFormat="true" ht="12.75" hidden="false" customHeight="false" outlineLevel="0" collapsed="false">
      <c r="A441" s="42" t="n">
        <v>19</v>
      </c>
      <c r="B441" s="1" t="s">
        <v>530</v>
      </c>
      <c r="C441" s="1" t="s">
        <v>784</v>
      </c>
      <c r="D441" s="43" t="s">
        <v>532</v>
      </c>
      <c r="E441" s="43" t="s">
        <v>23</v>
      </c>
      <c r="F441" s="44" t="s">
        <v>417</v>
      </c>
      <c r="G441" s="44" t="n">
        <v>1975</v>
      </c>
      <c r="H441" s="44" t="n">
        <f aca="false">I441+J441</f>
        <v>52</v>
      </c>
      <c r="I441" s="44" t="n">
        <v>35</v>
      </c>
      <c r="J441" s="44" t="n">
        <v>17</v>
      </c>
      <c r="K441" s="4" t="n">
        <f aca="false">I441*100/(I441+J441)*0.7*0.7*0.7*0.7*0.7</f>
        <v>11.3124038461538</v>
      </c>
      <c r="L441" s="2"/>
      <c r="M441" s="27"/>
    </row>
    <row r="442" s="19" customFormat="true" ht="12.75" hidden="false" customHeight="false" outlineLevel="0" collapsed="false">
      <c r="A442" s="42" t="n">
        <v>20</v>
      </c>
      <c r="B442" s="1" t="s">
        <v>652</v>
      </c>
      <c r="C442" s="1" t="s">
        <v>785</v>
      </c>
      <c r="D442" s="43" t="s">
        <v>653</v>
      </c>
      <c r="E442" s="43" t="s">
        <v>23</v>
      </c>
      <c r="F442" s="44" t="s">
        <v>417</v>
      </c>
      <c r="G442" s="44" t="n">
        <v>1985</v>
      </c>
      <c r="H442" s="44" t="n">
        <f aca="false">I442+J442</f>
        <v>40</v>
      </c>
      <c r="I442" s="44" t="n">
        <v>11</v>
      </c>
      <c r="J442" s="44" t="n">
        <v>29</v>
      </c>
      <c r="K442" s="4" t="n">
        <f aca="false">I442*100/(I442+J442)*0.7*0.7*0.7*0.7*0.7</f>
        <v>4.621925</v>
      </c>
      <c r="L442" s="2"/>
      <c r="M442" s="27"/>
    </row>
    <row r="443" s="19" customFormat="true" ht="12.75" hidden="false" customHeight="false" outlineLevel="0" collapsed="false">
      <c r="A443" s="42" t="n">
        <v>21</v>
      </c>
      <c r="B443" s="37" t="s">
        <v>702</v>
      </c>
      <c r="C443" s="37" t="s">
        <v>783</v>
      </c>
      <c r="D443" s="39" t="s">
        <v>724</v>
      </c>
      <c r="E443" s="39" t="s">
        <v>23</v>
      </c>
      <c r="F443" s="40" t="s">
        <v>273</v>
      </c>
      <c r="G443" s="40" t="n">
        <v>1964</v>
      </c>
      <c r="H443" s="40" t="n">
        <f aca="false">I443+J443</f>
        <v>8</v>
      </c>
      <c r="I443" s="40" t="n">
        <v>1</v>
      </c>
      <c r="J443" s="40" t="n">
        <v>7</v>
      </c>
      <c r="K443" s="41" t="n">
        <f aca="false">I443*100/(I443+J443)*0.7*0.7*0.7</f>
        <v>4.2875</v>
      </c>
      <c r="M443" s="30"/>
    </row>
    <row r="444" s="19" customFormat="true" ht="12.75" hidden="false" customHeight="false" outlineLevel="0" collapsed="false">
      <c r="A444" s="42" t="n">
        <v>22</v>
      </c>
      <c r="B444" s="37" t="s">
        <v>702</v>
      </c>
      <c r="C444" s="37" t="s">
        <v>783</v>
      </c>
      <c r="D444" s="39" t="s">
        <v>728</v>
      </c>
      <c r="E444" s="39" t="s">
        <v>23</v>
      </c>
      <c r="F444" s="40" t="s">
        <v>417</v>
      </c>
      <c r="G444" s="40" t="n">
        <v>2003</v>
      </c>
      <c r="H444" s="40" t="n">
        <f aca="false">I444+J444</f>
        <v>20</v>
      </c>
      <c r="I444" s="40" t="n">
        <v>5</v>
      </c>
      <c r="J444" s="40" t="n">
        <v>15</v>
      </c>
      <c r="K444" s="41" t="n">
        <f aca="false">I444*100/(I444+J444)*0.7*0.7*0.7*0.7*0.7</f>
        <v>4.20175</v>
      </c>
      <c r="M444" s="30"/>
    </row>
    <row r="445" s="19" customFormat="true" ht="12.75" hidden="false" customHeight="false" outlineLevel="0" collapsed="false">
      <c r="A445" s="42"/>
      <c r="B445" s="37"/>
      <c r="C445" s="37"/>
      <c r="D445" s="39"/>
      <c r="E445" s="39"/>
      <c r="F445" s="40"/>
      <c r="G445" s="40"/>
      <c r="H445" s="40"/>
      <c r="I445" s="40"/>
      <c r="J445" s="40"/>
      <c r="K445" s="41"/>
      <c r="M445" s="30"/>
    </row>
    <row r="446" s="19" customFormat="true" ht="12.75" hidden="false" customHeight="false" outlineLevel="0" collapsed="false">
      <c r="A446" s="42" t="n">
        <v>1</v>
      </c>
      <c r="B446" s="1" t="s">
        <v>73</v>
      </c>
      <c r="C446" s="1" t="s">
        <v>788</v>
      </c>
      <c r="D446" s="43" t="s">
        <v>74</v>
      </c>
      <c r="E446" s="43" t="s">
        <v>75</v>
      </c>
      <c r="F446" s="44" t="s">
        <v>72</v>
      </c>
      <c r="G446" s="44" t="n">
        <v>1979</v>
      </c>
      <c r="H446" s="44" t="n">
        <f aca="false">I446+J446</f>
        <v>63</v>
      </c>
      <c r="I446" s="44" t="n">
        <v>55</v>
      </c>
      <c r="J446" s="44" t="n">
        <v>8</v>
      </c>
      <c r="K446" s="4" t="n">
        <f aca="false">I446*100/(I446+J446)</f>
        <v>87.3015873015873</v>
      </c>
      <c r="L446" s="2"/>
      <c r="M446" s="27"/>
    </row>
    <row r="447" s="19" customFormat="true" ht="12.75" hidden="false" customHeight="false" outlineLevel="0" collapsed="false">
      <c r="A447" s="42" t="n">
        <v>2</v>
      </c>
      <c r="B447" s="1" t="s">
        <v>78</v>
      </c>
      <c r="C447" s="1" t="s">
        <v>788</v>
      </c>
      <c r="D447" s="43" t="s">
        <v>79</v>
      </c>
      <c r="E447" s="43" t="s">
        <v>75</v>
      </c>
      <c r="F447" s="44" t="s">
        <v>72</v>
      </c>
      <c r="G447" s="44" t="n">
        <v>1978</v>
      </c>
      <c r="H447" s="44" t="n">
        <f aca="false">I447+J447</f>
        <v>60</v>
      </c>
      <c r="I447" s="44" t="n">
        <v>48</v>
      </c>
      <c r="J447" s="44" t="n">
        <v>12</v>
      </c>
      <c r="K447" s="4" t="n">
        <f aca="false">I447*100/(I447+J447)</f>
        <v>80</v>
      </c>
      <c r="L447" s="2"/>
      <c r="M447" s="27"/>
    </row>
    <row r="448" s="19" customFormat="true" ht="12.75" hidden="false" customHeight="false" outlineLevel="0" collapsed="false">
      <c r="A448" s="42" t="n">
        <v>3</v>
      </c>
      <c r="B448" s="1" t="s">
        <v>107</v>
      </c>
      <c r="C448" s="1" t="s">
        <v>796</v>
      </c>
      <c r="D448" s="43" t="s">
        <v>108</v>
      </c>
      <c r="E448" s="43" t="s">
        <v>75</v>
      </c>
      <c r="F448" s="44" t="s">
        <v>72</v>
      </c>
      <c r="G448" s="44" t="n">
        <v>1975</v>
      </c>
      <c r="H448" s="44" t="n">
        <f aca="false">I448+J448</f>
        <v>37</v>
      </c>
      <c r="I448" s="44" t="n">
        <v>24</v>
      </c>
      <c r="J448" s="44" t="n">
        <v>13</v>
      </c>
      <c r="K448" s="4" t="n">
        <f aca="false">I448*100/(I448+J448)</f>
        <v>64.8648648648649</v>
      </c>
      <c r="L448" s="2"/>
      <c r="M448" s="27"/>
    </row>
    <row r="449" s="19" customFormat="true" ht="12.75" hidden="false" customHeight="false" outlineLevel="0" collapsed="false">
      <c r="A449" s="42" t="n">
        <v>4</v>
      </c>
      <c r="B449" s="1" t="s">
        <v>255</v>
      </c>
      <c r="C449" s="1" t="s">
        <v>780</v>
      </c>
      <c r="D449" s="43" t="s">
        <v>256</v>
      </c>
      <c r="E449" s="43" t="s">
        <v>75</v>
      </c>
      <c r="F449" s="44" t="s">
        <v>190</v>
      </c>
      <c r="G449" s="44" t="n">
        <v>1979</v>
      </c>
      <c r="H449" s="44" t="n">
        <f aca="false">I449+J449</f>
        <v>62</v>
      </c>
      <c r="I449" s="44" t="n">
        <v>40</v>
      </c>
      <c r="J449" s="44" t="n">
        <v>22</v>
      </c>
      <c r="K449" s="4" t="n">
        <f aca="false">I449*100/(I449+J449)*0.7*0.7</f>
        <v>31.6129032258064</v>
      </c>
      <c r="L449" s="2"/>
      <c r="M449" s="27"/>
    </row>
    <row r="450" s="19" customFormat="true" ht="12.75" hidden="false" customHeight="false" outlineLevel="0" collapsed="false">
      <c r="A450" s="42" t="n">
        <v>5</v>
      </c>
      <c r="B450" s="1" t="s">
        <v>274</v>
      </c>
      <c r="C450" s="1" t="s">
        <v>781</v>
      </c>
      <c r="D450" s="43" t="s">
        <v>275</v>
      </c>
      <c r="E450" s="43" t="s">
        <v>75</v>
      </c>
      <c r="F450" s="44" t="s">
        <v>190</v>
      </c>
      <c r="G450" s="44" t="n">
        <v>1973</v>
      </c>
      <c r="H450" s="44" t="n">
        <f aca="false">I450+J450</f>
        <v>63</v>
      </c>
      <c r="I450" s="44" t="n">
        <v>39</v>
      </c>
      <c r="J450" s="44" t="n">
        <v>24</v>
      </c>
      <c r="K450" s="4" t="n">
        <f aca="false">I450*100/(I450+J450)*0.7*0.7</f>
        <v>30.3333333333333</v>
      </c>
      <c r="L450" s="2"/>
      <c r="M450" s="27"/>
    </row>
    <row r="451" s="19" customFormat="true" ht="12.75" hidden="false" customHeight="false" outlineLevel="0" collapsed="false">
      <c r="A451" s="42" t="n">
        <v>6</v>
      </c>
      <c r="B451" s="1" t="s">
        <v>312</v>
      </c>
      <c r="C451" s="1" t="s">
        <v>781</v>
      </c>
      <c r="D451" s="43" t="s">
        <v>313</v>
      </c>
      <c r="E451" s="43" t="s">
        <v>75</v>
      </c>
      <c r="F451" s="44" t="s">
        <v>190</v>
      </c>
      <c r="G451" s="44" t="n">
        <v>1972</v>
      </c>
      <c r="H451" s="44" t="n">
        <f aca="false">I451+J451</f>
        <v>50</v>
      </c>
      <c r="I451" s="44" t="n">
        <v>27</v>
      </c>
      <c r="J451" s="44" t="n">
        <v>23</v>
      </c>
      <c r="K451" s="4" t="n">
        <f aca="false">I451*100/(I451+J451)*0.7*0.7</f>
        <v>26.46</v>
      </c>
      <c r="L451" s="2"/>
      <c r="M451" s="27"/>
    </row>
    <row r="452" s="19" customFormat="true" ht="12.75" hidden="false" customHeight="false" outlineLevel="0" collapsed="false">
      <c r="A452" s="42" t="n">
        <v>7</v>
      </c>
      <c r="B452" s="1" t="s">
        <v>328</v>
      </c>
      <c r="C452" s="1" t="s">
        <v>781</v>
      </c>
      <c r="D452" s="43" t="s">
        <v>329</v>
      </c>
      <c r="E452" s="43" t="s">
        <v>75</v>
      </c>
      <c r="F452" s="44" t="s">
        <v>72</v>
      </c>
      <c r="G452" s="44" t="n">
        <v>1986</v>
      </c>
      <c r="H452" s="44" t="n">
        <f aca="false">I452+J452</f>
        <v>57</v>
      </c>
      <c r="I452" s="44" t="n">
        <v>14</v>
      </c>
      <c r="J452" s="44" t="n">
        <v>43</v>
      </c>
      <c r="K452" s="4" t="n">
        <f aca="false">I452*100/(I452+J452)</f>
        <v>24.5614035087719</v>
      </c>
      <c r="L452" s="2"/>
      <c r="M452" s="27"/>
    </row>
    <row r="453" s="19" customFormat="true" ht="12.75" hidden="false" customHeight="false" outlineLevel="0" collapsed="false">
      <c r="A453" s="42" t="n">
        <v>8</v>
      </c>
      <c r="B453" s="1" t="s">
        <v>455</v>
      </c>
      <c r="C453" s="1" t="s">
        <v>784</v>
      </c>
      <c r="D453" s="43" t="s">
        <v>456</v>
      </c>
      <c r="E453" s="43" t="s">
        <v>75</v>
      </c>
      <c r="F453" s="44" t="s">
        <v>190</v>
      </c>
      <c r="G453" s="44" t="n">
        <v>1981</v>
      </c>
      <c r="H453" s="44" t="n">
        <f aca="false">I453+J453</f>
        <v>52</v>
      </c>
      <c r="I453" s="44" t="n">
        <v>16</v>
      </c>
      <c r="J453" s="44" t="n">
        <v>36</v>
      </c>
      <c r="K453" s="4" t="n">
        <f aca="false">I453*100/(I453+J453)*0.7*0.7</f>
        <v>15.0769230769231</v>
      </c>
      <c r="L453" s="2"/>
      <c r="M453" s="27"/>
    </row>
    <row r="454" s="19" customFormat="true" ht="12.75" hidden="false" customHeight="false" outlineLevel="0" collapsed="false">
      <c r="A454" s="42" t="n">
        <v>9</v>
      </c>
      <c r="B454" s="1" t="s">
        <v>547</v>
      </c>
      <c r="C454" s="1" t="s">
        <v>784</v>
      </c>
      <c r="D454" s="43" t="s">
        <v>548</v>
      </c>
      <c r="E454" s="43" t="s">
        <v>75</v>
      </c>
      <c r="F454" s="44" t="s">
        <v>273</v>
      </c>
      <c r="G454" s="44" t="n">
        <v>1988</v>
      </c>
      <c r="H454" s="44" t="n">
        <f aca="false">I454+J454</f>
        <v>45</v>
      </c>
      <c r="I454" s="44" t="n">
        <v>14</v>
      </c>
      <c r="J454" s="44" t="n">
        <v>31</v>
      </c>
      <c r="K454" s="4" t="n">
        <f aca="false">I454*100/(I454+J454)*0.7*0.7*0.7</f>
        <v>10.6711111111111</v>
      </c>
      <c r="L454" s="2"/>
      <c r="M454" s="27"/>
    </row>
    <row r="455" s="19" customFormat="true" ht="12.75" hidden="false" customHeight="false" outlineLevel="0" collapsed="false">
      <c r="A455" s="42" t="n">
        <v>10</v>
      </c>
      <c r="B455" s="1" t="s">
        <v>636</v>
      </c>
      <c r="C455" s="1" t="s">
        <v>785</v>
      </c>
      <c r="D455" s="43" t="s">
        <v>637</v>
      </c>
      <c r="E455" s="43" t="s">
        <v>75</v>
      </c>
      <c r="F455" s="44" t="s">
        <v>273</v>
      </c>
      <c r="G455" s="44" t="n">
        <v>1994</v>
      </c>
      <c r="H455" s="44" t="n">
        <f aca="false">I455+J455</f>
        <v>43</v>
      </c>
      <c r="I455" s="44" t="n">
        <v>8</v>
      </c>
      <c r="J455" s="44" t="n">
        <v>35</v>
      </c>
      <c r="K455" s="4" t="n">
        <f aca="false">I455*100/(I455+J455)*0.7*0.7*0.7</f>
        <v>6.38139534883721</v>
      </c>
      <c r="L455" s="2"/>
      <c r="M455" s="27"/>
    </row>
    <row r="456" s="19" customFormat="true" ht="12.75" hidden="false" customHeight="false" outlineLevel="0" collapsed="false">
      <c r="A456" s="42" t="n">
        <v>11</v>
      </c>
      <c r="B456" s="1" t="s">
        <v>654</v>
      </c>
      <c r="C456" s="1" t="s">
        <v>785</v>
      </c>
      <c r="D456" s="43" t="s">
        <v>655</v>
      </c>
      <c r="E456" s="43" t="s">
        <v>75</v>
      </c>
      <c r="F456" s="44" t="s">
        <v>273</v>
      </c>
      <c r="G456" s="44" t="n">
        <v>1982</v>
      </c>
      <c r="H456" s="44" t="n">
        <f aca="false">I456+J456</f>
        <v>60</v>
      </c>
      <c r="I456" s="44" t="n">
        <v>8</v>
      </c>
      <c r="J456" s="44" t="n">
        <v>52</v>
      </c>
      <c r="K456" s="4" t="n">
        <f aca="false">I456*100/(I456+J456)*0.7*0.7*0.7</f>
        <v>4.57333333333333</v>
      </c>
      <c r="L456" s="2"/>
      <c r="M456" s="27"/>
    </row>
    <row r="457" s="19" customFormat="true" ht="12.75" hidden="false" customHeight="false" outlineLevel="0" collapsed="false">
      <c r="A457" s="42" t="n">
        <v>12</v>
      </c>
      <c r="B457" s="1" t="s">
        <v>686</v>
      </c>
      <c r="C457" s="1" t="s">
        <v>785</v>
      </c>
      <c r="D457" s="43" t="s">
        <v>687</v>
      </c>
      <c r="E457" s="43" t="s">
        <v>75</v>
      </c>
      <c r="F457" s="44" t="s">
        <v>273</v>
      </c>
      <c r="G457" s="44" t="n">
        <v>1997</v>
      </c>
      <c r="H457" s="44" t="n">
        <f aca="false">I457+J457</f>
        <v>41</v>
      </c>
      <c r="I457" s="44" t="n">
        <v>2</v>
      </c>
      <c r="J457" s="44" t="n">
        <v>39</v>
      </c>
      <c r="K457" s="4" t="n">
        <f aca="false">I457*100/(I457+J457)*0.7*0.7*0.7</f>
        <v>1.67317073170732</v>
      </c>
      <c r="L457" s="2"/>
      <c r="M457" s="27"/>
    </row>
    <row r="458" s="19" customFormat="true" ht="12.75" hidden="false" customHeight="false" outlineLevel="0" collapsed="false">
      <c r="A458" s="42" t="n">
        <v>13</v>
      </c>
      <c r="B458" s="1" t="s">
        <v>690</v>
      </c>
      <c r="C458" s="1" t="s">
        <v>785</v>
      </c>
      <c r="D458" s="43" t="s">
        <v>691</v>
      </c>
      <c r="E458" s="43" t="s">
        <v>75</v>
      </c>
      <c r="F458" s="44" t="s">
        <v>273</v>
      </c>
      <c r="G458" s="44" t="n">
        <v>1966</v>
      </c>
      <c r="H458" s="44" t="n">
        <f aca="false">I458+J458</f>
        <v>36</v>
      </c>
      <c r="I458" s="44" t="n">
        <v>1</v>
      </c>
      <c r="J458" s="44" t="n">
        <v>35</v>
      </c>
      <c r="K458" s="4" t="n">
        <f aca="false">I458*100/(I458+J458)*0.7*0.7*0.7</f>
        <v>0.952777777777778</v>
      </c>
      <c r="L458" s="2"/>
      <c r="M458" s="27"/>
    </row>
    <row r="459" s="19" customFormat="true" ht="12.75" hidden="false" customHeight="false" outlineLevel="0" collapsed="false">
      <c r="A459" s="42" t="n">
        <v>14</v>
      </c>
      <c r="B459" s="37" t="s">
        <v>702</v>
      </c>
      <c r="C459" s="37" t="s">
        <v>783</v>
      </c>
      <c r="D459" s="39" t="s">
        <v>706</v>
      </c>
      <c r="E459" s="39" t="s">
        <v>75</v>
      </c>
      <c r="F459" s="40" t="s">
        <v>190</v>
      </c>
      <c r="G459" s="40" t="n">
        <v>1995</v>
      </c>
      <c r="H459" s="40" t="n">
        <f aca="false">I459+J459</f>
        <v>19</v>
      </c>
      <c r="I459" s="40" t="n">
        <v>3</v>
      </c>
      <c r="J459" s="40" t="n">
        <v>16</v>
      </c>
      <c r="K459" s="41" t="n">
        <f aca="false">I459*100/(I459+J459)*0.7*0.7</f>
        <v>7.73684210526316</v>
      </c>
      <c r="M459" s="30"/>
    </row>
    <row r="460" s="19" customFormat="true" ht="12.75" hidden="false" customHeight="false" outlineLevel="0" collapsed="false">
      <c r="A460" s="42" t="n">
        <v>15</v>
      </c>
      <c r="B460" s="37" t="s">
        <v>702</v>
      </c>
      <c r="C460" s="37" t="s">
        <v>783</v>
      </c>
      <c r="D460" s="39" t="s">
        <v>747</v>
      </c>
      <c r="E460" s="39" t="s">
        <v>75</v>
      </c>
      <c r="F460" s="40" t="s">
        <v>273</v>
      </c>
      <c r="G460" s="40" t="n">
        <v>1998</v>
      </c>
      <c r="H460" s="40" t="n">
        <f aca="false">I460+J460</f>
        <v>15</v>
      </c>
      <c r="I460" s="40" t="n">
        <v>0</v>
      </c>
      <c r="J460" s="40" t="n">
        <v>15</v>
      </c>
      <c r="K460" s="41" t="n">
        <f aca="false">I460*100/(I460+J460)*0.7*0.7*0.7</f>
        <v>0</v>
      </c>
      <c r="M460" s="30"/>
    </row>
    <row r="461" s="19" customFormat="true" ht="12.75" hidden="false" customHeight="false" outlineLevel="0" collapsed="false">
      <c r="A461" s="42" t="n">
        <v>16</v>
      </c>
      <c r="B461" s="37" t="s">
        <v>702</v>
      </c>
      <c r="C461" s="37" t="s">
        <v>783</v>
      </c>
      <c r="D461" s="39" t="s">
        <v>753</v>
      </c>
      <c r="E461" s="39" t="s">
        <v>75</v>
      </c>
      <c r="F461" s="40" t="s">
        <v>273</v>
      </c>
      <c r="G461" s="40" t="n">
        <v>2000</v>
      </c>
      <c r="H461" s="40" t="n">
        <f aca="false">I461+J461</f>
        <v>8</v>
      </c>
      <c r="I461" s="40" t="n">
        <v>0</v>
      </c>
      <c r="J461" s="40" t="n">
        <v>8</v>
      </c>
      <c r="K461" s="41" t="n">
        <f aca="false">I461*100/(I461+J461)*0.7*0.7*0.7</f>
        <v>0</v>
      </c>
      <c r="M461" s="30"/>
    </row>
  </sheetData>
  <mergeCells count="21"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68:J68"/>
    <mergeCell ref="I324:J324"/>
    <mergeCell ref="I423:J423"/>
    <mergeCell ref="I424:J424"/>
    <mergeCell ref="I425:J425"/>
    <mergeCell ref="I426:J426"/>
    <mergeCell ref="I427:J427"/>
    <mergeCell ref="I428:J4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0" man="true" max="16383" min="0"/>
    <brk id="105" man="true" max="16383" min="0"/>
    <brk id="164" man="true" max="16383" min="0"/>
    <brk id="215" man="true" max="16383" min="0"/>
    <brk id="268" man="true" max="16383" min="0"/>
    <brk id="323" man="true" max="16383" min="0"/>
    <brk id="379" man="true" max="16383" min="0"/>
    <brk id="4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7:27:02Z</dcterms:created>
  <dc:creator>Svancara</dc:creator>
  <dc:description/>
  <dc:language>en-US</dc:language>
  <cp:lastModifiedBy>Ondra</cp:lastModifiedBy>
  <cp:lastPrinted>2014-05-02T13:51:01Z</cp:lastPrinted>
  <dcterms:modified xsi:type="dcterms:W3CDTF">2014-06-12T19:48:39Z</dcterms:modified>
  <cp:revision>0</cp:revision>
  <dc:subject/>
  <dc:title/>
</cp:coreProperties>
</file>